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9</definedName>
    <definedName function="false" hidden="false" localSheetId="3" name="_xlnm.Print_Area" vbProcedure="false">'CUADRO 6,2'!$A$3:$R$54</definedName>
    <definedName function="false" hidden="false" localSheetId="4" name="_xlnm.Print_Area" vbProcedure="false">'CUADRO 6,3'!$A$3:$R$59</definedName>
    <definedName function="false" hidden="false" localSheetId="5" name="_xlnm.Print_Area" vbProcedure="false">'CUADRO 6,4'!$A$3:$R$57</definedName>
    <definedName function="false" hidden="false" localSheetId="6" name="_xlnm.Print_Area" vbProcedure="false">'CUADRO 6,5'!$A$3:$R$59</definedName>
    <definedName function="false" hidden="false" localSheetId="7" name="_xlnm.Print_Area" vbProcedure="false">'CUADRO 6,6'!$A$3:$R$49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1</definedName>
    <definedName function="false" hidden="false" name="PAX_NACIONAL" vbProcedure="false">'CUADRO 6,1'!$A$5:$O$58</definedName>
    <definedName function="false" hidden="false" localSheetId="3" name="PAX_NACIONAL" vbProcedure="false">'CUADRO 6,2'!$A$5:$O$53</definedName>
    <definedName function="false" hidden="false" localSheetId="4" name="PAX_NACIONAL" vbProcedure="false">'CUADRO 6,3'!$A$5:$O$58</definedName>
    <definedName function="false" hidden="false" localSheetId="5" name="PAX_NACIONAL" vbProcedure="false">'CUADRO 6,4'!$A$5:$O$56</definedName>
    <definedName function="false" hidden="false" localSheetId="6" name="PAX_NACIONAL" vbProcedure="false">'CUADRO 6,5'!$A$5:$O$58</definedName>
    <definedName function="false" hidden="false" localSheetId="7" name="PAX_NACIONAL" vbProcedure="false">'CUADRO 6,6'!$A$5:$O$48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12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Marzo 2016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Marzo 2016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rzo 2016</t>
  </si>
  <si>
    <t xml:space="preserve">% PART</t>
  </si>
  <si>
    <t xml:space="preserve">Marzo 2015</t>
  </si>
  <si>
    <t xml:space="preserve">% Var.</t>
  </si>
  <si>
    <t xml:space="preserve">Enero - Marzo 2016</t>
  </si>
  <si>
    <t xml:space="preserve">Enero - Marzo 2015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EDELLIN</t>
  </si>
  <si>
    <t xml:space="preserve">MEDELLIN - OLAYA HERRERA</t>
  </si>
  <si>
    <t xml:space="preserve">MONTERIA</t>
  </si>
  <si>
    <t xml:space="preserve">MONTERIA - LOS GARZONES</t>
  </si>
  <si>
    <t xml:space="preserve">ARMENIA</t>
  </si>
  <si>
    <t xml:space="preserve">ARMENIA - EL EDEN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NEIVA</t>
  </si>
  <si>
    <t xml:space="preserve">NEIVA - BENITO SALAS</t>
  </si>
  <si>
    <t xml:space="preserve">MANIZALES</t>
  </si>
  <si>
    <t xml:space="preserve">MANIZALES - LA NUBIA</t>
  </si>
  <si>
    <t xml:space="preserve">LETICIA</t>
  </si>
  <si>
    <t xml:space="preserve">LETICIA-ALFREDO VASQUEZ COBO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RIOHACHA</t>
  </si>
  <si>
    <t xml:space="preserve">RIOHACHA-ALMIRANTE PADILLA</t>
  </si>
  <si>
    <t xml:space="preserve">IBAGUE</t>
  </si>
  <si>
    <t xml:space="preserve">IBAGUE - PERALES</t>
  </si>
  <si>
    <t xml:space="preserve">TUMACO</t>
  </si>
  <si>
    <t xml:space="preserve">TUMACO - LA FLORIDA</t>
  </si>
  <si>
    <t xml:space="preserve">ARAUCA - MUNICIPIO</t>
  </si>
  <si>
    <t xml:space="preserve">ARAUCA - SANTIAGO PEREZ QUIROZ</t>
  </si>
  <si>
    <t xml:space="preserve">FLORENCIA</t>
  </si>
  <si>
    <t xml:space="preserve">GUSTAVO ARTUNDUAGA PAREDES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COROZAL</t>
  </si>
  <si>
    <t xml:space="preserve">COROZAL - LAS BRUJAS</t>
  </si>
  <si>
    <t xml:space="preserve">BAHIA SOLANO</t>
  </si>
  <si>
    <t xml:space="preserve">BAHIA SOLANO - JOSE C. MUTIS</t>
  </si>
  <si>
    <t xml:space="preserve">PUERTO GAITAN</t>
  </si>
  <si>
    <t xml:space="preserve">MORELIA</t>
  </si>
  <si>
    <t xml:space="preserve">PUERTO CARRENO</t>
  </si>
  <si>
    <t xml:space="preserve">CARREÑO-GERMAN OLANO</t>
  </si>
  <si>
    <t xml:space="preserve">PUERTO INIRIDA</t>
  </si>
  <si>
    <t xml:space="preserve">PUERTO INIRIDA - CESAR GAVIRIA TRUJ</t>
  </si>
  <si>
    <t xml:space="preserve">GUAPI</t>
  </si>
  <si>
    <t xml:space="preserve">GUAPI - JUAN CASIANO</t>
  </si>
  <si>
    <t xml:space="preserve">CAUCASIA</t>
  </si>
  <si>
    <t xml:space="preserve">CAUCASIA- JUAN H. WHITE</t>
  </si>
  <si>
    <t xml:space="preserve">MITU</t>
  </si>
  <si>
    <t xml:space="preserve">PROVIDENCIA</t>
  </si>
  <si>
    <t xml:space="preserve">PROVIDENCIA- EL EMBRUJO</t>
  </si>
  <si>
    <t xml:space="preserve">URIBIA</t>
  </si>
  <si>
    <t xml:space="preserve">PUERTO BOLIVAR - PORTETE</t>
  </si>
  <si>
    <t xml:space="preserve">NUQUI</t>
  </si>
  <si>
    <t xml:space="preserve">NUQUI - REYES MURILLO</t>
  </si>
  <si>
    <t xml:space="preserve">SAN JOSE DEL GUAVIARE</t>
  </si>
  <si>
    <t xml:space="preserve">SARAVENA-COLONIZADORES</t>
  </si>
  <si>
    <t xml:space="preserve">VILLA GARZON</t>
  </si>
  <si>
    <t xml:space="preserve">TOLU</t>
  </si>
  <si>
    <t xml:space="preserve">ACANDI</t>
  </si>
  <si>
    <t xml:space="preserve">BUENAVENTURA</t>
  </si>
  <si>
    <t xml:space="preserve">BUENAVENTURA - GERARDO TOBAR LOPEZ</t>
  </si>
  <si>
    <t xml:space="preserve">CUMARIBO</t>
  </si>
  <si>
    <t xml:space="preserve">LA MACARENA</t>
  </si>
  <si>
    <t xml:space="preserve">LA MACARENA - META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GUAINIA (BARRANCO MINAS)</t>
  </si>
  <si>
    <t xml:space="preserve">BARRANCO MINAS</t>
  </si>
  <si>
    <t xml:space="preserve">LA PEDRERA</t>
  </si>
  <si>
    <t xml:space="preserve">CARURU</t>
  </si>
  <si>
    <t xml:space="preserve">TARAIRA</t>
  </si>
  <si>
    <t xml:space="preserve">SANTA RITA - VICHADA</t>
  </si>
  <si>
    <t xml:space="preserve">CENTRO ADM. "MARANDUA"</t>
  </si>
  <si>
    <t xml:space="preserve">MIRAFLORES - GUAVIARE</t>
  </si>
  <si>
    <t xml:space="preserve">MIRAFLORES</t>
  </si>
  <si>
    <t xml:space="preserve">ARARACUARA</t>
  </si>
  <si>
    <t xml:space="preserve">*</t>
  </si>
  <si>
    <t xml:space="preserve">LORICA</t>
  </si>
  <si>
    <t xml:space="preserve">SAN PABLO -CORDOBA</t>
  </si>
  <si>
    <t xml:space="preserve">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PUERTO LEGUIZAMO</t>
  </si>
  <si>
    <t xml:space="preserve">TARAPACA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MARIQUITA</t>
  </si>
  <si>
    <t xml:space="preserve">CHIA</t>
  </si>
  <si>
    <t xml:space="preserve">GUAYMARAL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SARAVENA</t>
  </si>
  <si>
    <t xml:space="preserve">LOS COLONIZADORES</t>
  </si>
  <si>
    <t xml:space="preserve">URRAO</t>
  </si>
  <si>
    <t xml:space="preserve">PAZ DE ARIPORO</t>
  </si>
  <si>
    <t xml:space="preserve">TAME</t>
  </si>
  <si>
    <t xml:space="preserve">AMALFI</t>
  </si>
  <si>
    <t xml:space="preserve">CONDOTO</t>
  </si>
  <si>
    <t xml:space="preserve">CONDOTO MANDINGA</t>
  </si>
  <si>
    <t xml:space="preserve">PUERTO BERRIO</t>
  </si>
  <si>
    <t xml:space="preserve">PUERTO BERRIO - LA MORELA</t>
  </si>
  <si>
    <t xml:space="preserve">PUERTO COLOMBIA</t>
  </si>
  <si>
    <t xml:space="preserve">URACA - C.A.</t>
  </si>
  <si>
    <t xml:space="preserve">REMEDIOS</t>
  </si>
  <si>
    <t xml:space="preserve">REMEDIOS OTU</t>
  </si>
  <si>
    <t xml:space="preserve">ALDANA</t>
  </si>
  <si>
    <t xml:space="preserve">IPIALES - SAN LUIS</t>
  </si>
  <si>
    <t xml:space="preserve">CIMITARRA</t>
  </si>
  <si>
    <t xml:space="preserve">CIMITARRA GUSTAVO ROJAS</t>
  </si>
  <si>
    <t xml:space="preserve">SAN VICENTE DEL CAGUAN</t>
  </si>
  <si>
    <t xml:space="preserve">MONTELIBANO</t>
  </si>
  <si>
    <t xml:space="preserve">MONTELIBANO - CORDOBA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0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sz val="11"/>
      <color rgb="FF0000FF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sz val="11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>
        <color rgb="FFC0C0C0"/>
      </bottom>
      <diagonal/>
    </border>
    <border diagonalUp="false" diagonalDown="false">
      <left style="thin"/>
      <right style="thick"/>
      <top style="double"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thick"/>
      <top style="thin">
        <color rgb="FFC0C0C0"/>
      </top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>
        <color rgb="FFC0C0C0"/>
      </top>
      <bottom style="thick"/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 style="medium"/>
      <right style="thin"/>
      <top style="thin">
        <color rgb="FFC0C0C0"/>
      </top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medium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4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4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4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5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5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9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2" borderId="9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9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2" borderId="9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8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3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a - CUADRO 6.8 OPERACIONES NACIONALES E INTERNACIONALES ENE 2009" xfId="31"/>
    <cellStyle name="Normal_a- CUADRO 6.7 OPERACIONES COMERCIALES Y NO COMERCIALES ENE 2009" xfId="32"/>
    <cellStyle name="Normal_Cuadro 1.1 Comportamiento pasajeros y carga MARZO 2009 2" xfId="33"/>
    <cellStyle name="Normal_CUADRO 1.1 DEFINITIVO" xfId="34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7520</xdr:colOff>
      <xdr:row>1</xdr:row>
      <xdr:rowOff>77400</xdr:rowOff>
    </xdr:from>
    <xdr:to>
      <xdr:col>2</xdr:col>
      <xdr:colOff>4187160</xdr:colOff>
      <xdr:row>5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9440" y="233640"/>
          <a:ext cx="89964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8480</xdr:colOff>
      <xdr:row>1</xdr:row>
      <xdr:rowOff>102600</xdr:rowOff>
    </xdr:from>
    <xdr:to>
      <xdr:col>17</xdr:col>
      <xdr:colOff>458640</xdr:colOff>
      <xdr:row>8</xdr:row>
      <xdr:rowOff>13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48880" y="273960"/>
          <a:ext cx="1532880" cy="15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74"/>
    <col collapsed="false" customWidth="true" hidden="false" outlineLevel="0" max="3" min="3" style="1" width="64.37"/>
    <col collapsed="false" customWidth="false" hidden="false" outlineLevel="0" max="257" min="4" style="1" width="11.37"/>
  </cols>
  <sheetData>
    <row r="1" customFormat="false" ht="12.3" hidden="false" customHeight="true" outlineLevel="0" collapsed="false">
      <c r="B1" s="2"/>
    </row>
    <row r="2" customFormat="false" ht="11.3" hidden="false" customHeight="true" outlineLevel="0" collapsed="false">
      <c r="B2" s="3"/>
      <c r="C2" s="4"/>
    </row>
    <row r="3" customFormat="false" ht="21.7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25" hidden="false" customHeight="true" outlineLevel="0" collapsed="false">
      <c r="B7" s="10"/>
      <c r="C7" s="11"/>
    </row>
    <row r="8" customFormat="false" ht="23.55" hidden="false" customHeight="false" outlineLevel="0" collapsed="false">
      <c r="B8" s="12" t="s">
        <v>3</v>
      </c>
      <c r="C8" s="12"/>
      <c r="E8" s="13"/>
    </row>
    <row r="9" customFormat="false" ht="27.6" hidden="false" customHeight="false" outlineLevel="0" collapsed="false">
      <c r="B9" s="14" t="s">
        <v>4</v>
      </c>
      <c r="C9" s="14"/>
      <c r="E9" s="13"/>
    </row>
    <row r="10" customFormat="false" ht="15.85" hidden="false" customHeight="true" outlineLevel="0" collapsed="false">
      <c r="B10" s="15" t="s">
        <v>5</v>
      </c>
      <c r="C10" s="15"/>
    </row>
    <row r="11" customFormat="false" ht="3.05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05" hidden="false" customHeight="true" outlineLevel="0" collapsed="false">
      <c r="B13" s="20" t="s">
        <v>8</v>
      </c>
      <c r="C13" s="21" t="s">
        <v>9</v>
      </c>
    </row>
    <row r="14" customFormat="false" ht="21.05" hidden="false" customHeight="true" outlineLevel="0" collapsed="false">
      <c r="B14" s="22" t="s">
        <v>10</v>
      </c>
      <c r="C14" s="23" t="s">
        <v>11</v>
      </c>
    </row>
    <row r="15" customFormat="false" ht="21.05" hidden="false" customHeight="true" outlineLevel="0" collapsed="false">
      <c r="B15" s="20" t="s">
        <v>12</v>
      </c>
      <c r="C15" s="21" t="s">
        <v>13</v>
      </c>
    </row>
    <row r="16" customFormat="false" ht="21.05" hidden="false" customHeight="true" outlineLevel="0" collapsed="false">
      <c r="B16" s="22" t="s">
        <v>14</v>
      </c>
      <c r="C16" s="23" t="s">
        <v>15</v>
      </c>
    </row>
    <row r="17" customFormat="false" ht="21.05" hidden="false" customHeight="true" outlineLevel="0" collapsed="false">
      <c r="B17" s="20" t="s">
        <v>16</v>
      </c>
      <c r="C17" s="21" t="s">
        <v>17</v>
      </c>
    </row>
    <row r="18" customFormat="false" ht="21.05" hidden="false" customHeight="true" outlineLevel="0" collapsed="false">
      <c r="B18" s="22" t="s">
        <v>18</v>
      </c>
      <c r="C18" s="23" t="s">
        <v>19</v>
      </c>
    </row>
    <row r="19" customFormat="false" ht="21.05" hidden="false" customHeight="true" outlineLevel="0" collapsed="false">
      <c r="B19" s="20" t="s">
        <v>20</v>
      </c>
      <c r="C19" s="21" t="s">
        <v>21</v>
      </c>
    </row>
    <row r="20" customFormat="false" ht="21.05" hidden="false" customHeight="true" outlineLevel="0" collapsed="false">
      <c r="B20" s="22" t="s">
        <v>22</v>
      </c>
      <c r="C20" s="23" t="s">
        <v>23</v>
      </c>
    </row>
    <row r="21" customFormat="false" ht="20.55" hidden="false" customHeight="true" outlineLevel="0" collapsed="false"/>
    <row r="22" customFormat="false" ht="15.5" hidden="false" customHeight="false" outlineLevel="0" collapsed="false">
      <c r="B22" s="24" t="s">
        <v>24</v>
      </c>
    </row>
    <row r="23" customFormat="false" ht="14.15" hidden="false" customHeight="false" outlineLevel="0" collapsed="false">
      <c r="B23" s="25" t="s">
        <v>25</v>
      </c>
    </row>
    <row r="24" customFormat="false" ht="13.5" hidden="false" customHeight="false" outlineLevel="0" collapsed="false">
      <c r="B24" s="26" t="s">
        <v>26</v>
      </c>
    </row>
    <row r="25" customFormat="false" ht="12.8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74" width="24.86"/>
    <col collapsed="false" customWidth="true" hidden="false" outlineLevel="0" max="2" min="2" style="274" width="37.61"/>
    <col collapsed="false" customWidth="true" hidden="false" outlineLevel="0" max="3" min="3" style="274" width="10.99"/>
    <col collapsed="false" customWidth="true" hidden="false" outlineLevel="0" max="4" min="4" style="274" width="14.37"/>
    <col collapsed="false" customWidth="true" hidden="false" outlineLevel="0" max="5" min="5" style="274" width="9.99"/>
    <col collapsed="false" customWidth="true" hidden="false" outlineLevel="0" max="6" min="6" style="274" width="10.61"/>
    <col collapsed="false" customWidth="true" hidden="false" outlineLevel="0" max="7" min="7" style="274" width="10.5"/>
    <col collapsed="false" customWidth="true" hidden="false" outlineLevel="0" max="8" min="8" style="274" width="15.12"/>
    <col collapsed="false" customWidth="true" hidden="false" outlineLevel="0" max="9" min="9" style="274" width="9.99"/>
    <col collapsed="false" customWidth="true" hidden="false" outlineLevel="0" max="10" min="10" style="274" width="10.12"/>
    <col collapsed="false" customWidth="true" hidden="false" outlineLevel="0" max="11" min="11" style="274" width="11.12"/>
    <col collapsed="false" customWidth="true" hidden="false" outlineLevel="0" max="12" min="12" style="274" width="14.61"/>
    <col collapsed="false" customWidth="true" hidden="false" outlineLevel="0" max="13" min="13" style="274" width="11.12"/>
    <col collapsed="false" customWidth="true" hidden="false" outlineLevel="0" max="14" min="14" style="274" width="10.61"/>
    <col collapsed="false" customWidth="true" hidden="false" outlineLevel="0" max="15" min="15" style="274" width="11.12"/>
    <col collapsed="false" customWidth="true" hidden="false" outlineLevel="0" max="16" min="16" style="274" width="14.61"/>
    <col collapsed="false" customWidth="true" hidden="false" outlineLevel="0" max="17" min="17" style="274" width="10.5"/>
    <col collapsed="false" customWidth="true" hidden="false" outlineLevel="0" max="18" min="18" style="274" width="9.24"/>
    <col collapsed="false" customWidth="false" hidden="false" outlineLevel="0" max="257" min="19" style="274" width="9.12"/>
  </cols>
  <sheetData>
    <row r="1" customFormat="false" ht="20.2" hidden="false" customHeight="false" outlineLevel="0" collapsed="false">
      <c r="A1" s="177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75" t="s">
        <v>211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customFormat="false" ht="16.35" hidden="false" customHeight="true" outlineLevel="0" collapsed="false">
      <c r="A4" s="276" t="s">
        <v>38</v>
      </c>
      <c r="B4" s="276" t="s">
        <v>39</v>
      </c>
      <c r="C4" s="277" t="s">
        <v>40</v>
      </c>
      <c r="D4" s="277"/>
      <c r="E4" s="277"/>
      <c r="F4" s="277"/>
      <c r="G4" s="277"/>
      <c r="H4" s="277"/>
      <c r="I4" s="277"/>
      <c r="J4" s="277"/>
      <c r="K4" s="277" t="s">
        <v>41</v>
      </c>
      <c r="L4" s="277"/>
      <c r="M4" s="277"/>
      <c r="N4" s="277"/>
      <c r="O4" s="277"/>
      <c r="P4" s="277"/>
      <c r="Q4" s="277"/>
      <c r="R4" s="277"/>
    </row>
    <row r="5" s="279" customFormat="true" ht="26.25" hidden="false" customHeight="true" outlineLevel="0" collapsed="false">
      <c r="A5" s="276"/>
      <c r="B5" s="276"/>
      <c r="C5" s="102" t="s">
        <v>42</v>
      </c>
      <c r="D5" s="102"/>
      <c r="E5" s="102"/>
      <c r="F5" s="47" t="s">
        <v>43</v>
      </c>
      <c r="G5" s="102" t="s">
        <v>44</v>
      </c>
      <c r="H5" s="102"/>
      <c r="I5" s="102"/>
      <c r="J5" s="48" t="s">
        <v>45</v>
      </c>
      <c r="K5" s="103" t="s">
        <v>46</v>
      </c>
      <c r="L5" s="103"/>
      <c r="M5" s="103"/>
      <c r="N5" s="47" t="s">
        <v>43</v>
      </c>
      <c r="O5" s="103" t="s">
        <v>47</v>
      </c>
      <c r="P5" s="103"/>
      <c r="Q5" s="103"/>
      <c r="R5" s="278" t="s">
        <v>45</v>
      </c>
    </row>
    <row r="6" s="280" customFormat="true" ht="33" hidden="false" customHeight="true" outlineLevel="0" collapsed="false">
      <c r="A6" s="276"/>
      <c r="B6" s="276"/>
      <c r="C6" s="51" t="s">
        <v>174</v>
      </c>
      <c r="D6" s="52" t="s">
        <v>175</v>
      </c>
      <c r="E6" s="52" t="s">
        <v>50</v>
      </c>
      <c r="F6" s="47"/>
      <c r="G6" s="51" t="s">
        <v>174</v>
      </c>
      <c r="H6" s="52" t="s">
        <v>175</v>
      </c>
      <c r="I6" s="52" t="s">
        <v>50</v>
      </c>
      <c r="J6" s="48"/>
      <c r="K6" s="51" t="s">
        <v>174</v>
      </c>
      <c r="L6" s="52" t="s">
        <v>175</v>
      </c>
      <c r="M6" s="52" t="s">
        <v>50</v>
      </c>
      <c r="N6" s="47"/>
      <c r="O6" s="51" t="s">
        <v>174</v>
      </c>
      <c r="P6" s="52" t="s">
        <v>175</v>
      </c>
      <c r="Q6" s="52" t="s">
        <v>50</v>
      </c>
      <c r="R6" s="278"/>
    </row>
    <row r="7" s="289" customFormat="true" ht="18" hidden="false" customHeight="true" outlineLevel="0" collapsed="false">
      <c r="A7" s="281" t="s">
        <v>51</v>
      </c>
      <c r="B7" s="282"/>
      <c r="C7" s="283" t="n">
        <f aca="false">SUM(C8:C60)</f>
        <v>87900</v>
      </c>
      <c r="D7" s="284" t="n">
        <f aca="false">SUM(D8:D60)</f>
        <v>13192</v>
      </c>
      <c r="E7" s="285" t="n">
        <f aca="false">D7+C7</f>
        <v>101092</v>
      </c>
      <c r="F7" s="286" t="n">
        <f aca="false">E7/$E$7</f>
        <v>1</v>
      </c>
      <c r="G7" s="283" t="n">
        <f aca="false">SUM(G8:G60)</f>
        <v>103186</v>
      </c>
      <c r="H7" s="284" t="n">
        <f aca="false">SUM(H8:H60)</f>
        <v>13527</v>
      </c>
      <c r="I7" s="287" t="n">
        <f aca="false">H7+G7</f>
        <v>116713</v>
      </c>
      <c r="J7" s="288" t="n">
        <f aca="false">(E7/I7-1)</f>
        <v>-0.133841131664853</v>
      </c>
      <c r="K7" s="283" t="n">
        <f aca="false">SUM(K8:K60)</f>
        <v>260945</v>
      </c>
      <c r="L7" s="284" t="n">
        <f aca="false">SUM(L8:L60)</f>
        <v>39546</v>
      </c>
      <c r="M7" s="285" t="n">
        <f aca="false">L7+K7</f>
        <v>300491</v>
      </c>
      <c r="N7" s="286" t="n">
        <f aca="false">M7/$M$7</f>
        <v>1</v>
      </c>
      <c r="O7" s="283" t="n">
        <f aca="false">SUM(O8:O60)</f>
        <v>292408</v>
      </c>
      <c r="P7" s="284" t="n">
        <f aca="false">SUM(P8:P60)</f>
        <v>39115</v>
      </c>
      <c r="Q7" s="287" t="n">
        <f aca="false">P7+O7</f>
        <v>331523</v>
      </c>
      <c r="R7" s="288" t="n">
        <f aca="false">(M7/Q7-1)</f>
        <v>-0.0936043653079877</v>
      </c>
    </row>
    <row r="8" s="297" customFormat="true" ht="20.55" hidden="false" customHeight="true" outlineLevel="0" collapsed="false">
      <c r="A8" s="290" t="s">
        <v>52</v>
      </c>
      <c r="B8" s="291" t="s">
        <v>53</v>
      </c>
      <c r="C8" s="292" t="n">
        <v>19569</v>
      </c>
      <c r="D8" s="293" t="n">
        <v>7547</v>
      </c>
      <c r="E8" s="293" t="n">
        <f aca="false">D8+C8</f>
        <v>27116</v>
      </c>
      <c r="F8" s="294" t="n">
        <f aca="false">E8/$E$7</f>
        <v>0.268230918371384</v>
      </c>
      <c r="G8" s="292" t="n">
        <v>21637</v>
      </c>
      <c r="H8" s="293" t="n">
        <v>7384</v>
      </c>
      <c r="I8" s="295" t="n">
        <f aca="false">H8+G8</f>
        <v>29021</v>
      </c>
      <c r="J8" s="296" t="n">
        <f aca="false">(E8/I8-1)</f>
        <v>-0.065642121222563</v>
      </c>
      <c r="K8" s="292" t="n">
        <v>58543</v>
      </c>
      <c r="L8" s="293" t="n">
        <v>22389</v>
      </c>
      <c r="M8" s="293" t="n">
        <f aca="false">L8+K8</f>
        <v>80932</v>
      </c>
      <c r="N8" s="294" t="n">
        <f aca="false">M8/$M$7</f>
        <v>0.269332525766163</v>
      </c>
      <c r="O8" s="293" t="n">
        <v>63180</v>
      </c>
      <c r="P8" s="293" t="n">
        <v>21769</v>
      </c>
      <c r="Q8" s="295" t="n">
        <f aca="false">P8+O8</f>
        <v>84949</v>
      </c>
      <c r="R8" s="296" t="n">
        <f aca="false">(M8/Q8-1)</f>
        <v>-0.0472871958469199</v>
      </c>
    </row>
    <row r="9" s="297" customFormat="true" ht="20.55" hidden="false" customHeight="true" outlineLevel="0" collapsed="false">
      <c r="A9" s="298" t="s">
        <v>54</v>
      </c>
      <c r="B9" s="299" t="s">
        <v>55</v>
      </c>
      <c r="C9" s="300" t="n">
        <v>5796</v>
      </c>
      <c r="D9" s="301" t="n">
        <v>1413</v>
      </c>
      <c r="E9" s="301" t="n">
        <f aca="false">D9+C9</f>
        <v>7209</v>
      </c>
      <c r="F9" s="302" t="n">
        <f aca="false">E9/$E$7</f>
        <v>0.0713112808135164</v>
      </c>
      <c r="G9" s="300" t="n">
        <v>5185</v>
      </c>
      <c r="H9" s="301" t="n">
        <v>1249</v>
      </c>
      <c r="I9" s="303" t="n">
        <f aca="false">H9+G9</f>
        <v>6434</v>
      </c>
      <c r="J9" s="296" t="n">
        <f aca="false">(E9/I9-1)</f>
        <v>0.120453838980417</v>
      </c>
      <c r="K9" s="300" t="n">
        <v>15947</v>
      </c>
      <c r="L9" s="301" t="n">
        <v>4238</v>
      </c>
      <c r="M9" s="301" t="n">
        <f aca="false">L9+K9</f>
        <v>20185</v>
      </c>
      <c r="N9" s="302" t="n">
        <f aca="false">M9/$M$7</f>
        <v>0.0671733928803192</v>
      </c>
      <c r="O9" s="301" t="n">
        <v>14653</v>
      </c>
      <c r="P9" s="301" t="n">
        <v>3604</v>
      </c>
      <c r="Q9" s="303" t="n">
        <f aca="false">P9+O9</f>
        <v>18257</v>
      </c>
      <c r="R9" s="296" t="n">
        <f aca="false">(M9/Q9-1)</f>
        <v>0.105603330229501</v>
      </c>
    </row>
    <row r="10" s="297" customFormat="true" ht="20.55" hidden="false" customHeight="true" outlineLevel="0" collapsed="false">
      <c r="A10" s="298" t="s">
        <v>56</v>
      </c>
      <c r="B10" s="299" t="s">
        <v>57</v>
      </c>
      <c r="C10" s="300" t="n">
        <v>6032</v>
      </c>
      <c r="D10" s="301" t="n">
        <v>778</v>
      </c>
      <c r="E10" s="301" t="n">
        <f aca="false">D10+C10</f>
        <v>6810</v>
      </c>
      <c r="F10" s="302" t="n">
        <f aca="false">E10/$E$7</f>
        <v>0.0673643809599177</v>
      </c>
      <c r="G10" s="300" t="n">
        <v>5619</v>
      </c>
      <c r="H10" s="301" t="n">
        <v>777</v>
      </c>
      <c r="I10" s="303" t="n">
        <f aca="false">H10+G10</f>
        <v>6396</v>
      </c>
      <c r="J10" s="296" t="n">
        <f aca="false">(E10/I10-1)</f>
        <v>0.0647279549718574</v>
      </c>
      <c r="K10" s="300" t="n">
        <v>18299</v>
      </c>
      <c r="L10" s="301" t="n">
        <v>2334</v>
      </c>
      <c r="M10" s="301" t="n">
        <f aca="false">L10+K10</f>
        <v>20633</v>
      </c>
      <c r="N10" s="302" t="n">
        <f aca="false">M10/$M$7</f>
        <v>0.0686642861183862</v>
      </c>
      <c r="O10" s="301" t="n">
        <v>16824</v>
      </c>
      <c r="P10" s="301" t="n">
        <v>2301</v>
      </c>
      <c r="Q10" s="303" t="n">
        <f aca="false">P10+O10</f>
        <v>19125</v>
      </c>
      <c r="R10" s="296" t="n">
        <f aca="false">(M10/Q10-1)</f>
        <v>0.0788496732026145</v>
      </c>
    </row>
    <row r="11" s="297" customFormat="true" ht="20.55" hidden="false" customHeight="true" outlineLevel="0" collapsed="false">
      <c r="A11" s="298" t="s">
        <v>72</v>
      </c>
      <c r="B11" s="299" t="s">
        <v>73</v>
      </c>
      <c r="C11" s="300" t="n">
        <v>4782</v>
      </c>
      <c r="D11" s="301" t="n">
        <v>1196</v>
      </c>
      <c r="E11" s="301" t="n">
        <f aca="false">D11+C11</f>
        <v>5978</v>
      </c>
      <c r="F11" s="302" t="n">
        <f aca="false">E11/$E$7</f>
        <v>0.0591342539468999</v>
      </c>
      <c r="G11" s="300" t="n">
        <v>5655</v>
      </c>
      <c r="H11" s="301" t="n">
        <v>1305</v>
      </c>
      <c r="I11" s="303" t="n">
        <f aca="false">H11+G11</f>
        <v>6960</v>
      </c>
      <c r="J11" s="296" t="n">
        <f aca="false">(E11/I11-1)</f>
        <v>-0.141091954022988</v>
      </c>
      <c r="K11" s="300" t="n">
        <v>16130</v>
      </c>
      <c r="L11" s="301" t="n">
        <v>3569</v>
      </c>
      <c r="M11" s="301" t="n">
        <f aca="false">L11+K11</f>
        <v>19699</v>
      </c>
      <c r="N11" s="302" t="n">
        <f aca="false">M11/$M$7</f>
        <v>0.0655560399479519</v>
      </c>
      <c r="O11" s="301" t="n">
        <v>16654</v>
      </c>
      <c r="P11" s="301" t="n">
        <v>3740</v>
      </c>
      <c r="Q11" s="303" t="n">
        <f aca="false">P11+O11</f>
        <v>20394</v>
      </c>
      <c r="R11" s="296" t="n">
        <f aca="false">(M11/Q11-1)</f>
        <v>-0.0340786505835049</v>
      </c>
    </row>
    <row r="12" s="297" customFormat="true" ht="20.55" hidden="false" customHeight="true" outlineLevel="0" collapsed="false">
      <c r="A12" s="298" t="s">
        <v>60</v>
      </c>
      <c r="B12" s="299" t="s">
        <v>61</v>
      </c>
      <c r="C12" s="300" t="n">
        <v>4067</v>
      </c>
      <c r="D12" s="301" t="n">
        <v>461</v>
      </c>
      <c r="E12" s="301" t="n">
        <f aca="false">D12+C12</f>
        <v>4528</v>
      </c>
      <c r="F12" s="302" t="n">
        <f aca="false">E12/$E$7</f>
        <v>0.0447908835516163</v>
      </c>
      <c r="G12" s="300" t="n">
        <v>3908</v>
      </c>
      <c r="H12" s="301" t="n">
        <v>417</v>
      </c>
      <c r="I12" s="303" t="n">
        <f aca="false">H12+G12</f>
        <v>4325</v>
      </c>
      <c r="J12" s="296" t="n">
        <f aca="false">(E12/I12-1)</f>
        <v>0.046936416184971</v>
      </c>
      <c r="K12" s="300" t="n">
        <v>11841</v>
      </c>
      <c r="L12" s="301" t="n">
        <v>1318</v>
      </c>
      <c r="M12" s="301" t="n">
        <f aca="false">L12+K12</f>
        <v>13159</v>
      </c>
      <c r="N12" s="302" t="n">
        <f aca="false">M12/$M$7</f>
        <v>0.0437916609815269</v>
      </c>
      <c r="O12" s="301" t="n">
        <v>11347</v>
      </c>
      <c r="P12" s="301" t="n">
        <v>1224</v>
      </c>
      <c r="Q12" s="303" t="n">
        <f aca="false">P12+O12</f>
        <v>12571</v>
      </c>
      <c r="R12" s="296" t="n">
        <f aca="false">(M12/Q12-1)</f>
        <v>0.0467743218518812</v>
      </c>
    </row>
    <row r="13" s="297" customFormat="true" ht="20.55" hidden="false" customHeight="true" outlineLevel="0" collapsed="false">
      <c r="A13" s="298" t="s">
        <v>58</v>
      </c>
      <c r="B13" s="299" t="s">
        <v>59</v>
      </c>
      <c r="C13" s="300" t="n">
        <v>3077</v>
      </c>
      <c r="D13" s="301" t="n">
        <v>592</v>
      </c>
      <c r="E13" s="301" t="n">
        <f aca="false">D13+C13</f>
        <v>3669</v>
      </c>
      <c r="F13" s="302" t="n">
        <f aca="false">E13/$E$7</f>
        <v>0.0362936730898587</v>
      </c>
      <c r="G13" s="300" t="n">
        <v>3009</v>
      </c>
      <c r="H13" s="301" t="n">
        <v>669</v>
      </c>
      <c r="I13" s="303" t="n">
        <f aca="false">H13+G13</f>
        <v>3678</v>
      </c>
      <c r="J13" s="296" t="n">
        <f aca="false">(E13/I13-1)</f>
        <v>-0.0024469820554649</v>
      </c>
      <c r="K13" s="300" t="n">
        <v>9112</v>
      </c>
      <c r="L13" s="301" t="n">
        <v>1760</v>
      </c>
      <c r="M13" s="301" t="n">
        <f aca="false">L13+K13</f>
        <v>10872</v>
      </c>
      <c r="N13" s="302" t="n">
        <f aca="false">M13/$M$7</f>
        <v>0.0361807841166624</v>
      </c>
      <c r="O13" s="301" t="n">
        <v>8551</v>
      </c>
      <c r="P13" s="301" t="n">
        <v>1934</v>
      </c>
      <c r="Q13" s="303" t="n">
        <f aca="false">P13+O13</f>
        <v>10485</v>
      </c>
      <c r="R13" s="296" t="n">
        <f aca="false">(M13/Q13-1)</f>
        <v>0.0369098712446352</v>
      </c>
    </row>
    <row r="14" s="297" customFormat="true" ht="20.55" hidden="false" customHeight="true" outlineLevel="0" collapsed="false">
      <c r="A14" s="298" t="s">
        <v>101</v>
      </c>
      <c r="B14" s="299" t="s">
        <v>102</v>
      </c>
      <c r="C14" s="300" t="n">
        <v>3431</v>
      </c>
      <c r="D14" s="301" t="n">
        <v>0</v>
      </c>
      <c r="E14" s="301" t="n">
        <f aca="false">D14+C14</f>
        <v>3431</v>
      </c>
      <c r="F14" s="302" t="n">
        <f aca="false">E14/$E$7</f>
        <v>0.0339393819491157</v>
      </c>
      <c r="G14" s="300" t="n">
        <v>5532</v>
      </c>
      <c r="H14" s="301"/>
      <c r="I14" s="303" t="n">
        <f aca="false">H14+G14</f>
        <v>5532</v>
      </c>
      <c r="J14" s="296" t="n">
        <f aca="false">(E14/I14-1)</f>
        <v>-0.379790310918294</v>
      </c>
      <c r="K14" s="300" t="n">
        <v>10720</v>
      </c>
      <c r="L14" s="301"/>
      <c r="M14" s="301" t="n">
        <f aca="false">L14+K14</f>
        <v>10720</v>
      </c>
      <c r="N14" s="302" t="n">
        <f aca="false">M14/$M$7</f>
        <v>0.0356749453394611</v>
      </c>
      <c r="O14" s="301" t="n">
        <v>12846</v>
      </c>
      <c r="P14" s="301"/>
      <c r="Q14" s="303" t="n">
        <f aca="false">P14+O14</f>
        <v>12846</v>
      </c>
      <c r="R14" s="296" t="n">
        <f aca="false">(M14/Q14-1)</f>
        <v>-0.165498988011833</v>
      </c>
    </row>
    <row r="15" s="297" customFormat="true" ht="20.55" hidden="false" customHeight="true" outlineLevel="0" collapsed="false">
      <c r="A15" s="298" t="s">
        <v>93</v>
      </c>
      <c r="B15" s="299" t="s">
        <v>94</v>
      </c>
      <c r="C15" s="300" t="n">
        <v>2924</v>
      </c>
      <c r="D15" s="301" t="n">
        <v>84</v>
      </c>
      <c r="E15" s="301" t="n">
        <f aca="false">D15+C15</f>
        <v>3008</v>
      </c>
      <c r="F15" s="302" t="n">
        <f aca="false">E15/$E$7</f>
        <v>0.0297550745855261</v>
      </c>
      <c r="G15" s="300" t="n">
        <v>2731</v>
      </c>
      <c r="H15" s="301" t="n">
        <v>114</v>
      </c>
      <c r="I15" s="303" t="n">
        <f aca="false">H15+G15</f>
        <v>2845</v>
      </c>
      <c r="J15" s="296" t="n">
        <f aca="false">(E15/I15-1)</f>
        <v>0.0572934973637962</v>
      </c>
      <c r="K15" s="300" t="n">
        <v>8541</v>
      </c>
      <c r="L15" s="301" t="n">
        <v>237</v>
      </c>
      <c r="M15" s="301" t="n">
        <f aca="false">L15+K15</f>
        <v>8778</v>
      </c>
      <c r="N15" s="302" t="n">
        <f aca="false">M15/$M$7</f>
        <v>0.0292121893833759</v>
      </c>
      <c r="O15" s="301" t="n">
        <v>8248</v>
      </c>
      <c r="P15" s="301" t="n">
        <v>288</v>
      </c>
      <c r="Q15" s="303" t="n">
        <f aca="false">P15+O15</f>
        <v>8536</v>
      </c>
      <c r="R15" s="296" t="n">
        <f aca="false">(M15/Q15-1)</f>
        <v>0.0283505154639174</v>
      </c>
    </row>
    <row r="16" s="297" customFormat="true" ht="20.55" hidden="false" customHeight="true" outlineLevel="0" collapsed="false">
      <c r="A16" s="298" t="s">
        <v>64</v>
      </c>
      <c r="B16" s="299" t="s">
        <v>65</v>
      </c>
      <c r="C16" s="300" t="n">
        <v>2740</v>
      </c>
      <c r="D16" s="301" t="n">
        <v>118</v>
      </c>
      <c r="E16" s="301" t="n">
        <f aca="false">D16+C16</f>
        <v>2858</v>
      </c>
      <c r="F16" s="302" t="n">
        <f aca="false">E16/$E$7</f>
        <v>0.0282712776480829</v>
      </c>
      <c r="G16" s="300" t="n">
        <v>3426</v>
      </c>
      <c r="H16" s="301" t="n">
        <v>147</v>
      </c>
      <c r="I16" s="303" t="n">
        <f aca="false">H16+G16</f>
        <v>3573</v>
      </c>
      <c r="J16" s="296" t="n">
        <f aca="false">(E16/I16-1)</f>
        <v>-0.200111950741674</v>
      </c>
      <c r="K16" s="300" t="n">
        <v>8343</v>
      </c>
      <c r="L16" s="301" t="n">
        <v>413</v>
      </c>
      <c r="M16" s="301" t="n">
        <f aca="false">L16+K16</f>
        <v>8756</v>
      </c>
      <c r="N16" s="302" t="n">
        <f aca="false">M16/$M$7</f>
        <v>0.0291389758761494</v>
      </c>
      <c r="O16" s="301" t="n">
        <v>9710</v>
      </c>
      <c r="P16" s="301" t="n">
        <v>502</v>
      </c>
      <c r="Q16" s="303" t="n">
        <f aca="false">P16+O16</f>
        <v>10212</v>
      </c>
      <c r="R16" s="296" t="n">
        <f aca="false">(M16/Q16-1)</f>
        <v>-0.142577359968664</v>
      </c>
    </row>
    <row r="17" s="297" customFormat="true" ht="20.55" hidden="false" customHeight="true" outlineLevel="0" collapsed="false">
      <c r="A17" s="298" t="s">
        <v>182</v>
      </c>
      <c r="B17" s="299" t="s">
        <v>182</v>
      </c>
      <c r="C17" s="300" t="n">
        <v>2739</v>
      </c>
      <c r="D17" s="301" t="n">
        <v>3</v>
      </c>
      <c r="E17" s="301" t="n">
        <f aca="false">D17+C17</f>
        <v>2742</v>
      </c>
      <c r="F17" s="302" t="n">
        <f aca="false">E17/$E$7</f>
        <v>0.0271238080164603</v>
      </c>
      <c r="G17" s="300" t="n">
        <v>1798</v>
      </c>
      <c r="H17" s="301" t="n">
        <v>4</v>
      </c>
      <c r="I17" s="303" t="n">
        <f aca="false">H17+G17</f>
        <v>1802</v>
      </c>
      <c r="J17" s="296" t="n">
        <f aca="false">(E17/I17-1)</f>
        <v>0.521642619311876</v>
      </c>
      <c r="K17" s="300" t="n">
        <v>4359</v>
      </c>
      <c r="L17" s="301" t="n">
        <v>7</v>
      </c>
      <c r="M17" s="301" t="n">
        <f aca="false">L17+K17</f>
        <v>4366</v>
      </c>
      <c r="N17" s="302" t="n">
        <f aca="false">M17/$M$7</f>
        <v>0.0145295532977693</v>
      </c>
      <c r="O17" s="301" t="n">
        <v>10643</v>
      </c>
      <c r="P17" s="301" t="n">
        <v>9</v>
      </c>
      <c r="Q17" s="303" t="n">
        <f aca="false">P17+O17</f>
        <v>10652</v>
      </c>
      <c r="R17" s="296" t="n">
        <f aca="false">(M17/Q17-1)</f>
        <v>-0.590123920390537</v>
      </c>
    </row>
    <row r="18" s="297" customFormat="true" ht="20.55" hidden="false" customHeight="true" outlineLevel="0" collapsed="false">
      <c r="A18" s="298" t="s">
        <v>183</v>
      </c>
      <c r="B18" s="299" t="s">
        <v>184</v>
      </c>
      <c r="C18" s="300" t="n">
        <v>2582</v>
      </c>
      <c r="D18" s="301" t="n">
        <v>0</v>
      </c>
      <c r="E18" s="301" t="n">
        <f aca="false">D18+C18</f>
        <v>2582</v>
      </c>
      <c r="F18" s="302" t="n">
        <f aca="false">E18/$E$7</f>
        <v>0.0255410912831876</v>
      </c>
      <c r="G18" s="300" t="n">
        <v>9679</v>
      </c>
      <c r="H18" s="301"/>
      <c r="I18" s="303" t="n">
        <f aca="false">H18+G18</f>
        <v>9679</v>
      </c>
      <c r="J18" s="296" t="n">
        <f aca="false">(E18/I18-1)</f>
        <v>-0.733236904638909</v>
      </c>
      <c r="K18" s="300" t="n">
        <v>7327</v>
      </c>
      <c r="L18" s="301"/>
      <c r="M18" s="301" t="n">
        <f aca="false">L18+K18</f>
        <v>7327</v>
      </c>
      <c r="N18" s="302" t="n">
        <f aca="false">M18/$M$7</f>
        <v>0.0243834257931186</v>
      </c>
      <c r="O18" s="301" t="n">
        <v>26145</v>
      </c>
      <c r="P18" s="301"/>
      <c r="Q18" s="303" t="n">
        <f aca="false">P18+O18</f>
        <v>26145</v>
      </c>
      <c r="R18" s="296" t="n">
        <f aca="false">(M18/Q18-1)</f>
        <v>-0.719755211321477</v>
      </c>
    </row>
    <row r="19" s="297" customFormat="true" ht="20.55" hidden="false" customHeight="true" outlineLevel="0" collapsed="false">
      <c r="A19" s="298" t="s">
        <v>185</v>
      </c>
      <c r="B19" s="299" t="s">
        <v>186</v>
      </c>
      <c r="C19" s="300" t="n">
        <v>2434</v>
      </c>
      <c r="D19" s="301" t="n">
        <v>37</v>
      </c>
      <c r="E19" s="301" t="n">
        <f aca="false">D19+C19</f>
        <v>2471</v>
      </c>
      <c r="F19" s="302" t="n">
        <f aca="false">E19/$E$7</f>
        <v>0.0244430815494797</v>
      </c>
      <c r="G19" s="300" t="n">
        <v>2520</v>
      </c>
      <c r="H19" s="301" t="n">
        <v>23</v>
      </c>
      <c r="I19" s="303" t="n">
        <f aca="false">H19+G19</f>
        <v>2543</v>
      </c>
      <c r="J19" s="296" t="n">
        <f aca="false">(E19/I19-1)</f>
        <v>-0.0283130161226898</v>
      </c>
      <c r="K19" s="300" t="n">
        <v>6381</v>
      </c>
      <c r="L19" s="301" t="n">
        <v>57</v>
      </c>
      <c r="M19" s="301" t="n">
        <f aca="false">L19+K19</f>
        <v>6438</v>
      </c>
      <c r="N19" s="302" t="n">
        <f aca="false">M19/$M$7</f>
        <v>0.0214249345238293</v>
      </c>
      <c r="O19" s="301" t="n">
        <v>4212</v>
      </c>
      <c r="P19" s="301" t="n">
        <v>47</v>
      </c>
      <c r="Q19" s="303" t="n">
        <f aca="false">P19+O19</f>
        <v>4259</v>
      </c>
      <c r="R19" s="296" t="n">
        <f aca="false">(M19/Q19-1)</f>
        <v>0.511622446583705</v>
      </c>
    </row>
    <row r="20" s="297" customFormat="true" ht="20.55" hidden="false" customHeight="true" outlineLevel="0" collapsed="false">
      <c r="A20" s="298" t="s">
        <v>187</v>
      </c>
      <c r="B20" s="299" t="s">
        <v>188</v>
      </c>
      <c r="C20" s="300" t="n">
        <v>2095</v>
      </c>
      <c r="D20" s="301" t="n">
        <v>164</v>
      </c>
      <c r="E20" s="301" t="n">
        <f aca="false">D20+C20</f>
        <v>2259</v>
      </c>
      <c r="F20" s="302" t="n">
        <f aca="false">E20/$E$7</f>
        <v>0.0223459818778934</v>
      </c>
      <c r="G20" s="300" t="n">
        <v>1915</v>
      </c>
      <c r="H20" s="301" t="n">
        <v>98</v>
      </c>
      <c r="I20" s="303" t="n">
        <f aca="false">H20+G20</f>
        <v>2013</v>
      </c>
      <c r="J20" s="296" t="n">
        <f aca="false">(E20/I20-1)</f>
        <v>0.12220566318927</v>
      </c>
      <c r="K20" s="300" t="n">
        <v>5902</v>
      </c>
      <c r="L20" s="301" t="n">
        <v>413</v>
      </c>
      <c r="M20" s="301" t="n">
        <f aca="false">L20+K20</f>
        <v>6315</v>
      </c>
      <c r="N20" s="302" t="n">
        <f aca="false">M20/$M$7</f>
        <v>0.0210156044606993</v>
      </c>
      <c r="O20" s="301" t="n">
        <v>3586</v>
      </c>
      <c r="P20" s="301" t="n">
        <v>206</v>
      </c>
      <c r="Q20" s="303" t="n">
        <f aca="false">P20+O20</f>
        <v>3792</v>
      </c>
      <c r="R20" s="296" t="n">
        <f aca="false">(M20/Q20-1)</f>
        <v>0.665348101265823</v>
      </c>
    </row>
    <row r="21" s="297" customFormat="true" ht="20.55" hidden="false" customHeight="true" outlineLevel="0" collapsed="false">
      <c r="A21" s="298" t="s">
        <v>91</v>
      </c>
      <c r="B21" s="299" t="s">
        <v>92</v>
      </c>
      <c r="C21" s="300" t="n">
        <v>1909</v>
      </c>
      <c r="D21" s="301" t="n">
        <v>162</v>
      </c>
      <c r="E21" s="301" t="n">
        <f aca="false">D21+C21</f>
        <v>2071</v>
      </c>
      <c r="F21" s="302" t="n">
        <f aca="false">E21/$E$7</f>
        <v>0.020486289716298</v>
      </c>
      <c r="G21" s="300" t="n">
        <v>2377</v>
      </c>
      <c r="H21" s="301" t="n">
        <v>158</v>
      </c>
      <c r="I21" s="303" t="n">
        <f aca="false">H21+G21</f>
        <v>2535</v>
      </c>
      <c r="J21" s="296" t="n">
        <f aca="false">(E21/I21-1)</f>
        <v>-0.183037475345168</v>
      </c>
      <c r="K21" s="300" t="n">
        <v>5584</v>
      </c>
      <c r="L21" s="301" t="n">
        <v>251</v>
      </c>
      <c r="M21" s="301" t="n">
        <f aca="false">L21+K21</f>
        <v>5835</v>
      </c>
      <c r="N21" s="302" t="n">
        <f aca="false">M21/$M$7</f>
        <v>0.0194182188484846</v>
      </c>
      <c r="O21" s="301" t="n">
        <v>6270</v>
      </c>
      <c r="P21" s="301" t="n">
        <v>273</v>
      </c>
      <c r="Q21" s="303" t="n">
        <f aca="false">P21+O21</f>
        <v>6543</v>
      </c>
      <c r="R21" s="296" t="n">
        <f aca="false">(M21/Q21-1)</f>
        <v>-0.10820724438331</v>
      </c>
    </row>
    <row r="22" s="297" customFormat="true" ht="20.55" hidden="false" customHeight="true" outlineLevel="0" collapsed="false">
      <c r="A22" s="298" t="s">
        <v>76</v>
      </c>
      <c r="B22" s="299" t="s">
        <v>77</v>
      </c>
      <c r="C22" s="300" t="n">
        <v>1980</v>
      </c>
      <c r="D22" s="301" t="n">
        <v>36</v>
      </c>
      <c r="E22" s="301" t="n">
        <f aca="false">D22+C22</f>
        <v>2016</v>
      </c>
      <c r="F22" s="302" t="n">
        <f aca="false">E22/$E$7</f>
        <v>0.0199422308392355</v>
      </c>
      <c r="G22" s="300" t="n">
        <v>2068</v>
      </c>
      <c r="H22" s="301" t="n">
        <v>18</v>
      </c>
      <c r="I22" s="303" t="n">
        <f aca="false">H22+G22</f>
        <v>2086</v>
      </c>
      <c r="J22" s="296" t="n">
        <f aca="false">(E22/I22-1)</f>
        <v>-0.0335570469798657</v>
      </c>
      <c r="K22" s="300" t="n">
        <v>6366</v>
      </c>
      <c r="L22" s="301" t="n">
        <v>93</v>
      </c>
      <c r="M22" s="301" t="n">
        <f aca="false">L22+K22</f>
        <v>6459</v>
      </c>
      <c r="N22" s="302" t="n">
        <f aca="false">M22/$M$7</f>
        <v>0.0214948201443637</v>
      </c>
      <c r="O22" s="301" t="n">
        <v>5416</v>
      </c>
      <c r="P22" s="301" t="n">
        <v>52</v>
      </c>
      <c r="Q22" s="303" t="n">
        <f aca="false">P22+O22</f>
        <v>5468</v>
      </c>
      <c r="R22" s="296" t="n">
        <f aca="false">(M22/Q22-1)</f>
        <v>0.181236283833211</v>
      </c>
    </row>
    <row r="23" s="297" customFormat="true" ht="20.55" hidden="false" customHeight="true" outlineLevel="0" collapsed="false">
      <c r="A23" s="298" t="s">
        <v>78</v>
      </c>
      <c r="B23" s="299" t="s">
        <v>78</v>
      </c>
      <c r="C23" s="300" t="n">
        <v>1938</v>
      </c>
      <c r="D23" s="301" t="n">
        <v>10</v>
      </c>
      <c r="E23" s="301" t="n">
        <f aca="false">D23+C23</f>
        <v>1948</v>
      </c>
      <c r="F23" s="302" t="n">
        <f aca="false">E23/$E$7</f>
        <v>0.0192695762275947</v>
      </c>
      <c r="G23" s="300" t="n">
        <v>2173</v>
      </c>
      <c r="H23" s="301" t="n">
        <v>107</v>
      </c>
      <c r="I23" s="303" t="n">
        <f aca="false">H23+G23</f>
        <v>2280</v>
      </c>
      <c r="J23" s="296" t="n">
        <f aca="false">(E23/I23-1)</f>
        <v>-0.145614035087719</v>
      </c>
      <c r="K23" s="300" t="n">
        <v>5264</v>
      </c>
      <c r="L23" s="301" t="n">
        <v>30</v>
      </c>
      <c r="M23" s="301" t="n">
        <f aca="false">L23+K23</f>
        <v>5294</v>
      </c>
      <c r="N23" s="302" t="n">
        <f aca="false">M23/$M$7</f>
        <v>0.017617832148051</v>
      </c>
      <c r="O23" s="301" t="n">
        <v>6077</v>
      </c>
      <c r="P23" s="301" t="n">
        <v>312</v>
      </c>
      <c r="Q23" s="303" t="n">
        <f aca="false">P23+O23</f>
        <v>6389</v>
      </c>
      <c r="R23" s="296" t="n">
        <f aca="false">(M23/Q23-1)</f>
        <v>-0.171388323681327</v>
      </c>
    </row>
    <row r="24" s="297" customFormat="true" ht="20.55" hidden="false" customHeight="true" outlineLevel="0" collapsed="false">
      <c r="A24" s="298" t="s">
        <v>66</v>
      </c>
      <c r="B24" s="299" t="s">
        <v>67</v>
      </c>
      <c r="C24" s="300" t="n">
        <v>1798</v>
      </c>
      <c r="D24" s="301" t="n">
        <v>106</v>
      </c>
      <c r="E24" s="301" t="n">
        <f aca="false">D24+C24</f>
        <v>1904</v>
      </c>
      <c r="F24" s="302" t="n">
        <f aca="false">E24/$E$7</f>
        <v>0.0188343291259447</v>
      </c>
      <c r="G24" s="300" t="n">
        <v>1617</v>
      </c>
      <c r="H24" s="301" t="n">
        <v>126</v>
      </c>
      <c r="I24" s="303" t="n">
        <f aca="false">H24+G24</f>
        <v>1743</v>
      </c>
      <c r="J24" s="296" t="n">
        <f aca="false">(E24/I24-1)</f>
        <v>0.0923694779116466</v>
      </c>
      <c r="K24" s="300" t="n">
        <v>5493</v>
      </c>
      <c r="L24" s="301" t="n">
        <v>350</v>
      </c>
      <c r="M24" s="301" t="n">
        <f aca="false">L24+K24</f>
        <v>5843</v>
      </c>
      <c r="N24" s="302" t="n">
        <f aca="false">M24/$M$7</f>
        <v>0.0194448419420216</v>
      </c>
      <c r="O24" s="301" t="n">
        <v>4622</v>
      </c>
      <c r="P24" s="301" t="n">
        <v>358</v>
      </c>
      <c r="Q24" s="303" t="n">
        <f aca="false">P24+O24</f>
        <v>4980</v>
      </c>
      <c r="R24" s="296" t="n">
        <f aca="false">(M24/Q24-1)</f>
        <v>0.173293172690763</v>
      </c>
    </row>
    <row r="25" s="297" customFormat="true" ht="20.55" hidden="false" customHeight="true" outlineLevel="0" collapsed="false">
      <c r="A25" s="298" t="s">
        <v>81</v>
      </c>
      <c r="B25" s="299" t="s">
        <v>82</v>
      </c>
      <c r="C25" s="300" t="n">
        <v>1889</v>
      </c>
      <c r="D25" s="301" t="n">
        <v>0</v>
      </c>
      <c r="E25" s="301" t="n">
        <f aca="false">D25+C25</f>
        <v>1889</v>
      </c>
      <c r="F25" s="302" t="n">
        <f aca="false">E25/$E$7</f>
        <v>0.0186859494322004</v>
      </c>
      <c r="G25" s="300" t="n">
        <v>1892</v>
      </c>
      <c r="H25" s="301"/>
      <c r="I25" s="303" t="n">
        <f aca="false">H25+G25</f>
        <v>1892</v>
      </c>
      <c r="J25" s="296" t="n">
        <f aca="false">(E25/I25-1)</f>
        <v>-0.0015856236786469</v>
      </c>
      <c r="K25" s="300" t="n">
        <v>5547</v>
      </c>
      <c r="L25" s="301"/>
      <c r="M25" s="301" t="n">
        <f aca="false">L25+K25</f>
        <v>5547</v>
      </c>
      <c r="N25" s="302" t="n">
        <f aca="false">M25/$M$7</f>
        <v>0.0184597874811558</v>
      </c>
      <c r="O25" s="301" t="n">
        <v>5765</v>
      </c>
      <c r="P25" s="301" t="n">
        <v>1</v>
      </c>
      <c r="Q25" s="303" t="n">
        <f aca="false">P25+O25</f>
        <v>5766</v>
      </c>
      <c r="R25" s="296" t="n">
        <f aca="false">(M25/Q25-1)</f>
        <v>-0.0379812695109261</v>
      </c>
    </row>
    <row r="26" s="297" customFormat="true" ht="20.55" hidden="false" customHeight="true" outlineLevel="0" collapsed="false">
      <c r="A26" s="298" t="s">
        <v>62</v>
      </c>
      <c r="B26" s="299" t="s">
        <v>63</v>
      </c>
      <c r="C26" s="300" t="n">
        <v>1726</v>
      </c>
      <c r="D26" s="301" t="n">
        <v>102</v>
      </c>
      <c r="E26" s="301" t="n">
        <f aca="false">D26+C26</f>
        <v>1828</v>
      </c>
      <c r="F26" s="302" t="n">
        <f aca="false">E26/$E$7</f>
        <v>0.0180825386776402</v>
      </c>
      <c r="G26" s="300" t="n">
        <v>1510</v>
      </c>
      <c r="H26" s="301" t="n">
        <v>142</v>
      </c>
      <c r="I26" s="303" t="n">
        <f aca="false">H26+G26</f>
        <v>1652</v>
      </c>
      <c r="J26" s="296" t="n">
        <f aca="false">(E26/I26-1)</f>
        <v>0.106537530266344</v>
      </c>
      <c r="K26" s="300" t="n">
        <v>5165</v>
      </c>
      <c r="L26" s="301" t="n">
        <v>325</v>
      </c>
      <c r="M26" s="301" t="n">
        <f aca="false">L26+K26</f>
        <v>5490</v>
      </c>
      <c r="N26" s="302" t="n">
        <f aca="false">M26/$M$7</f>
        <v>0.0182700979397053</v>
      </c>
      <c r="O26" s="301" t="n">
        <v>4511</v>
      </c>
      <c r="P26" s="301" t="n">
        <v>424</v>
      </c>
      <c r="Q26" s="303" t="n">
        <f aca="false">P26+O26</f>
        <v>4935</v>
      </c>
      <c r="R26" s="296" t="n">
        <f aca="false">(M26/Q26-1)</f>
        <v>0.112462006079027</v>
      </c>
    </row>
    <row r="27" s="297" customFormat="true" ht="20.55" hidden="false" customHeight="true" outlineLevel="0" collapsed="false">
      <c r="A27" s="298" t="s">
        <v>74</v>
      </c>
      <c r="B27" s="299" t="s">
        <v>75</v>
      </c>
      <c r="C27" s="300" t="n">
        <v>1522</v>
      </c>
      <c r="D27" s="301" t="n">
        <v>0</v>
      </c>
      <c r="E27" s="301" t="n">
        <f aca="false">D27+C27</f>
        <v>1522</v>
      </c>
      <c r="F27" s="302" t="n">
        <f aca="false">E27/$E$7</f>
        <v>0.0150555929252562</v>
      </c>
      <c r="G27" s="300" t="n">
        <v>1671</v>
      </c>
      <c r="H27" s="301"/>
      <c r="I27" s="303" t="n">
        <f aca="false">H27+G27</f>
        <v>1671</v>
      </c>
      <c r="J27" s="296" t="n">
        <f aca="false">(E27/I27-1)</f>
        <v>-0.0891681627767804</v>
      </c>
      <c r="K27" s="300" t="n">
        <v>4703</v>
      </c>
      <c r="L27" s="301"/>
      <c r="M27" s="301" t="n">
        <f aca="false">L27+K27</f>
        <v>4703</v>
      </c>
      <c r="N27" s="302" t="n">
        <f aca="false">M27/$M$7</f>
        <v>0.0156510511130117</v>
      </c>
      <c r="O27" s="301" t="n">
        <v>4741</v>
      </c>
      <c r="P27" s="301"/>
      <c r="Q27" s="303" t="n">
        <f aca="false">P27+O27</f>
        <v>4741</v>
      </c>
      <c r="R27" s="296" t="n">
        <f aca="false">(M27/Q27-1)</f>
        <v>-0.00801518666947898</v>
      </c>
    </row>
    <row r="28" s="297" customFormat="true" ht="20.55" hidden="false" customHeight="true" outlineLevel="0" collapsed="false">
      <c r="A28" s="298" t="s">
        <v>70</v>
      </c>
      <c r="B28" s="299" t="s">
        <v>71</v>
      </c>
      <c r="C28" s="300" t="n">
        <v>1425</v>
      </c>
      <c r="D28" s="301" t="n">
        <v>59</v>
      </c>
      <c r="E28" s="301" t="n">
        <f aca="false">D28+C28</f>
        <v>1484</v>
      </c>
      <c r="F28" s="302" t="n">
        <f aca="false">E28/$E$7</f>
        <v>0.0146796977011039</v>
      </c>
      <c r="G28" s="300" t="n">
        <v>1686</v>
      </c>
      <c r="H28" s="301" t="n">
        <v>61</v>
      </c>
      <c r="I28" s="303" t="n">
        <f aca="false">H28+G28</f>
        <v>1747</v>
      </c>
      <c r="J28" s="296" t="n">
        <f aca="false">(E28/I28-1)</f>
        <v>-0.150543789353177</v>
      </c>
      <c r="K28" s="300" t="n">
        <v>4433</v>
      </c>
      <c r="L28" s="301" t="n">
        <v>161</v>
      </c>
      <c r="M28" s="301" t="n">
        <f aca="false">L28+K28</f>
        <v>4594</v>
      </c>
      <c r="N28" s="302" t="n">
        <f aca="false">M28/$M$7</f>
        <v>0.0152883114635713</v>
      </c>
      <c r="O28" s="301" t="n">
        <v>5051</v>
      </c>
      <c r="P28" s="301" t="n">
        <v>160</v>
      </c>
      <c r="Q28" s="303" t="n">
        <f aca="false">P28+O28</f>
        <v>5211</v>
      </c>
      <c r="R28" s="296" t="n">
        <f aca="false">(M28/Q28-1)</f>
        <v>-0.118403377470735</v>
      </c>
    </row>
    <row r="29" s="297" customFormat="true" ht="20.55" hidden="false" customHeight="true" outlineLevel="0" collapsed="false">
      <c r="A29" s="298" t="s">
        <v>95</v>
      </c>
      <c r="B29" s="299" t="s">
        <v>96</v>
      </c>
      <c r="C29" s="300" t="n">
        <v>1473</v>
      </c>
      <c r="D29" s="301" t="n">
        <v>1</v>
      </c>
      <c r="E29" s="301" t="n">
        <f aca="false">D29+C29</f>
        <v>1474</v>
      </c>
      <c r="F29" s="302" t="n">
        <f aca="false">E29/$E$7</f>
        <v>0.0145807779052744</v>
      </c>
      <c r="G29" s="300" t="n">
        <v>2340</v>
      </c>
      <c r="H29" s="301"/>
      <c r="I29" s="303" t="n">
        <f aca="false">H29+G29</f>
        <v>2340</v>
      </c>
      <c r="J29" s="296" t="n">
        <f aca="false">(E29/I29-1)</f>
        <v>-0.37008547008547</v>
      </c>
      <c r="K29" s="300" t="n">
        <v>4439</v>
      </c>
      <c r="L29" s="301" t="n">
        <v>1</v>
      </c>
      <c r="M29" s="301" t="n">
        <f aca="false">L29+K29</f>
        <v>4440</v>
      </c>
      <c r="N29" s="302" t="n">
        <f aca="false">M29/$M$7</f>
        <v>0.0147758169129857</v>
      </c>
      <c r="O29" s="301" t="n">
        <v>5547</v>
      </c>
      <c r="P29" s="301" t="n">
        <v>18</v>
      </c>
      <c r="Q29" s="303" t="n">
        <f aca="false">P29+O29</f>
        <v>5565</v>
      </c>
      <c r="R29" s="296" t="n">
        <f aca="false">(M29/Q29-1)</f>
        <v>-0.202156334231806</v>
      </c>
    </row>
    <row r="30" s="297" customFormat="true" ht="20.55" hidden="false" customHeight="true" outlineLevel="0" collapsed="false">
      <c r="A30" s="298" t="s">
        <v>85</v>
      </c>
      <c r="B30" s="299" t="s">
        <v>86</v>
      </c>
      <c r="C30" s="300" t="n">
        <v>1469</v>
      </c>
      <c r="D30" s="301" t="n">
        <v>0</v>
      </c>
      <c r="E30" s="301" t="n">
        <f aca="false">D30+C30</f>
        <v>1469</v>
      </c>
      <c r="F30" s="302" t="n">
        <f aca="false">E30/$E$7</f>
        <v>0.0145313180073596</v>
      </c>
      <c r="G30" s="300" t="n">
        <v>1988</v>
      </c>
      <c r="H30" s="301" t="n">
        <v>3</v>
      </c>
      <c r="I30" s="303" t="n">
        <f aca="false">H30+G30</f>
        <v>1991</v>
      </c>
      <c r="J30" s="296" t="n">
        <f aca="false">(E30/I30-1)</f>
        <v>-0.262179809141135</v>
      </c>
      <c r="K30" s="300" t="n">
        <v>3900</v>
      </c>
      <c r="L30" s="301" t="n">
        <v>5</v>
      </c>
      <c r="M30" s="301" t="n">
        <f aca="false">L30+K30</f>
        <v>3905</v>
      </c>
      <c r="N30" s="302" t="n">
        <f aca="false">M30/$M$7</f>
        <v>0.0129953975327048</v>
      </c>
      <c r="O30" s="301" t="n">
        <v>4847</v>
      </c>
      <c r="P30" s="301" t="n">
        <v>3</v>
      </c>
      <c r="Q30" s="303" t="n">
        <f aca="false">P30+O30</f>
        <v>4850</v>
      </c>
      <c r="R30" s="296" t="n">
        <f aca="false">(M30/Q30-1)</f>
        <v>-0.194845360824742</v>
      </c>
    </row>
    <row r="31" s="297" customFormat="true" ht="20.55" hidden="false" customHeight="true" outlineLevel="0" collapsed="false">
      <c r="A31" s="298" t="s">
        <v>68</v>
      </c>
      <c r="B31" s="299" t="s">
        <v>69</v>
      </c>
      <c r="C31" s="300" t="n">
        <v>1263</v>
      </c>
      <c r="D31" s="301" t="n">
        <v>12</v>
      </c>
      <c r="E31" s="301" t="n">
        <f aca="false">D31+C31</f>
        <v>1275</v>
      </c>
      <c r="F31" s="302" t="n">
        <f aca="false">E31/$E$7</f>
        <v>0.0126122739682665</v>
      </c>
      <c r="G31" s="300" t="n">
        <v>1385</v>
      </c>
      <c r="H31" s="301" t="n">
        <v>50</v>
      </c>
      <c r="I31" s="303" t="n">
        <f aca="false">H31+G31</f>
        <v>1435</v>
      </c>
      <c r="J31" s="296" t="n">
        <f aca="false">(E31/I31-1)</f>
        <v>-0.111498257839721</v>
      </c>
      <c r="K31" s="300" t="n">
        <v>3768</v>
      </c>
      <c r="L31" s="301" t="n">
        <v>39</v>
      </c>
      <c r="M31" s="301" t="n">
        <f aca="false">L31+K31</f>
        <v>3807</v>
      </c>
      <c r="N31" s="302" t="n">
        <f aca="false">M31/$M$7</f>
        <v>0.0126692646368776</v>
      </c>
      <c r="O31" s="301" t="n">
        <v>4103</v>
      </c>
      <c r="P31" s="301" t="n">
        <v>115</v>
      </c>
      <c r="Q31" s="303" t="n">
        <f aca="false">P31+O31</f>
        <v>4218</v>
      </c>
      <c r="R31" s="296" t="n">
        <f aca="false">(M31/Q31-1)</f>
        <v>-0.0974395448079659</v>
      </c>
    </row>
    <row r="32" s="297" customFormat="true" ht="20.55" hidden="false" customHeight="true" outlineLevel="0" collapsed="false">
      <c r="A32" s="298" t="s">
        <v>103</v>
      </c>
      <c r="B32" s="299" t="s">
        <v>104</v>
      </c>
      <c r="C32" s="300" t="n">
        <v>834</v>
      </c>
      <c r="D32" s="301" t="n">
        <v>5</v>
      </c>
      <c r="E32" s="301" t="n">
        <f aca="false">D32+C32</f>
        <v>839</v>
      </c>
      <c r="F32" s="302" t="n">
        <f aca="false">E32/$E$7</f>
        <v>0.00829937087009853</v>
      </c>
      <c r="G32" s="300" t="n">
        <v>616</v>
      </c>
      <c r="H32" s="301" t="n">
        <v>10</v>
      </c>
      <c r="I32" s="303" t="n">
        <f aca="false">H32+G32</f>
        <v>626</v>
      </c>
      <c r="J32" s="296" t="n">
        <f aca="false">(E32/I32-1)</f>
        <v>0.340255591054313</v>
      </c>
      <c r="K32" s="300" t="n">
        <v>2756</v>
      </c>
      <c r="L32" s="301" t="n">
        <v>13</v>
      </c>
      <c r="M32" s="301" t="n">
        <f aca="false">L32+K32</f>
        <v>2769</v>
      </c>
      <c r="N32" s="302" t="n">
        <f aca="false">M32/$M$7</f>
        <v>0.00921491825046341</v>
      </c>
      <c r="O32" s="301" t="n">
        <v>1396</v>
      </c>
      <c r="P32" s="301" t="n">
        <v>23</v>
      </c>
      <c r="Q32" s="303" t="n">
        <f aca="false">P32+O32</f>
        <v>1419</v>
      </c>
      <c r="R32" s="296" t="n">
        <f aca="false">(M32/Q32-1)</f>
        <v>0.951374207188161</v>
      </c>
    </row>
    <row r="33" s="297" customFormat="true" ht="20.55" hidden="false" customHeight="true" outlineLevel="0" collapsed="false">
      <c r="A33" s="298" t="s">
        <v>97</v>
      </c>
      <c r="B33" s="299" t="s">
        <v>98</v>
      </c>
      <c r="C33" s="300" t="n">
        <v>711</v>
      </c>
      <c r="D33" s="301" t="n">
        <v>0</v>
      </c>
      <c r="E33" s="301" t="n">
        <f aca="false">D33+C33</f>
        <v>711</v>
      </c>
      <c r="F33" s="302" t="n">
        <f aca="false">E33/$E$7</f>
        <v>0.00703319748348039</v>
      </c>
      <c r="G33" s="300" t="n">
        <v>742</v>
      </c>
      <c r="H33" s="301"/>
      <c r="I33" s="303" t="n">
        <f aca="false">H33+G33</f>
        <v>742</v>
      </c>
      <c r="J33" s="296" t="n">
        <f aca="false">(E33/I33-1)</f>
        <v>-0.0417789757412399</v>
      </c>
      <c r="K33" s="300" t="n">
        <v>2198</v>
      </c>
      <c r="L33" s="301"/>
      <c r="M33" s="301" t="n">
        <f aca="false">L33+K33</f>
        <v>2198</v>
      </c>
      <c r="N33" s="302" t="n">
        <f aca="false">M33/$M$7</f>
        <v>0.00731469494926637</v>
      </c>
      <c r="O33" s="301" t="n">
        <v>2120</v>
      </c>
      <c r="P33" s="301"/>
      <c r="Q33" s="303" t="n">
        <f aca="false">P33+O33</f>
        <v>2120</v>
      </c>
      <c r="R33" s="296" t="n">
        <f aca="false">(M33/Q33-1)</f>
        <v>0.0367924528301886</v>
      </c>
    </row>
    <row r="34" s="297" customFormat="true" ht="20.55" hidden="false" customHeight="true" outlineLevel="0" collapsed="false">
      <c r="A34" s="298" t="s">
        <v>79</v>
      </c>
      <c r="B34" s="299" t="s">
        <v>80</v>
      </c>
      <c r="C34" s="300" t="n">
        <v>630</v>
      </c>
      <c r="D34" s="301" t="n">
        <v>42</v>
      </c>
      <c r="E34" s="301" t="n">
        <f aca="false">D34+C34</f>
        <v>672</v>
      </c>
      <c r="F34" s="302" t="n">
        <f aca="false">E34/$E$7</f>
        <v>0.00664741027974518</v>
      </c>
      <c r="G34" s="300" t="n">
        <v>659</v>
      </c>
      <c r="H34" s="301" t="n">
        <v>5</v>
      </c>
      <c r="I34" s="303" t="n">
        <f aca="false">H34+G34</f>
        <v>664</v>
      </c>
      <c r="J34" s="296" t="n">
        <f aca="false">(E34/I34-1)</f>
        <v>0.0120481927710843</v>
      </c>
      <c r="K34" s="300" t="n">
        <v>1800</v>
      </c>
      <c r="L34" s="301" t="n">
        <v>106</v>
      </c>
      <c r="M34" s="301" t="n">
        <f aca="false">L34+K34</f>
        <v>1906</v>
      </c>
      <c r="N34" s="302" t="n">
        <f aca="false">M34/$M$7</f>
        <v>0.00634295203516911</v>
      </c>
      <c r="O34" s="301" t="n">
        <v>1915</v>
      </c>
      <c r="P34" s="301" t="n">
        <v>35</v>
      </c>
      <c r="Q34" s="303" t="n">
        <f aca="false">P34+O34</f>
        <v>1950</v>
      </c>
      <c r="R34" s="296" t="n">
        <f aca="false">(M34/Q34-1)</f>
        <v>-0.0225641025641026</v>
      </c>
    </row>
    <row r="35" s="297" customFormat="true" ht="20.55" hidden="false" customHeight="true" outlineLevel="0" collapsed="false">
      <c r="A35" s="298" t="s">
        <v>105</v>
      </c>
      <c r="B35" s="299" t="s">
        <v>106</v>
      </c>
      <c r="C35" s="300" t="n">
        <v>628</v>
      </c>
      <c r="D35" s="301" t="n">
        <v>0</v>
      </c>
      <c r="E35" s="301" t="n">
        <f aca="false">D35+C35</f>
        <v>628</v>
      </c>
      <c r="F35" s="302" t="n">
        <f aca="false">E35/$E$7</f>
        <v>0.0062121631780952</v>
      </c>
      <c r="G35" s="300" t="n">
        <v>735</v>
      </c>
      <c r="H35" s="301"/>
      <c r="I35" s="303" t="n">
        <f aca="false">H35+G35</f>
        <v>735</v>
      </c>
      <c r="J35" s="296" t="n">
        <f aca="false">(E35/I35-1)</f>
        <v>-0.145578231292517</v>
      </c>
      <c r="K35" s="300" t="n">
        <v>1708</v>
      </c>
      <c r="L35" s="301"/>
      <c r="M35" s="301" t="n">
        <f aca="false">L35+K35</f>
        <v>1708</v>
      </c>
      <c r="N35" s="302" t="n">
        <f aca="false">M35/$M$7</f>
        <v>0.00568403047013055</v>
      </c>
      <c r="O35" s="301" t="n">
        <v>1947</v>
      </c>
      <c r="P35" s="301"/>
      <c r="Q35" s="303" t="n">
        <f aca="false">P35+O35</f>
        <v>1947</v>
      </c>
      <c r="R35" s="296" t="n">
        <f aca="false">(M35/Q35-1)</f>
        <v>-0.122752953261428</v>
      </c>
    </row>
    <row r="36" s="297" customFormat="true" ht="20.55" hidden="false" customHeight="true" outlineLevel="0" collapsed="false">
      <c r="A36" s="298" t="s">
        <v>111</v>
      </c>
      <c r="B36" s="299" t="s">
        <v>112</v>
      </c>
      <c r="C36" s="300" t="n">
        <v>527</v>
      </c>
      <c r="D36" s="301" t="n">
        <v>0</v>
      </c>
      <c r="E36" s="301" t="n">
        <f aca="false">D36+C36</f>
        <v>527</v>
      </c>
      <c r="F36" s="302" t="n">
        <f aca="false">E36/$E$7</f>
        <v>0.00521307324021683</v>
      </c>
      <c r="G36" s="300" t="n">
        <v>594</v>
      </c>
      <c r="H36" s="301"/>
      <c r="I36" s="303" t="n">
        <f aca="false">H36+G36</f>
        <v>594</v>
      </c>
      <c r="J36" s="296" t="n">
        <f aca="false">(E36/I36-1)</f>
        <v>-0.112794612794613</v>
      </c>
      <c r="K36" s="300" t="n">
        <v>1411</v>
      </c>
      <c r="L36" s="301"/>
      <c r="M36" s="301" t="n">
        <f aca="false">L36+K36</f>
        <v>1411</v>
      </c>
      <c r="N36" s="302" t="n">
        <f aca="false">M36/$M$7</f>
        <v>0.00469564812257272</v>
      </c>
      <c r="O36" s="301" t="n">
        <v>1804</v>
      </c>
      <c r="P36" s="301"/>
      <c r="Q36" s="303" t="n">
        <f aca="false">P36+O36</f>
        <v>1804</v>
      </c>
      <c r="R36" s="296" t="n">
        <f aca="false">(M36/Q36-1)</f>
        <v>-0.217849223946785</v>
      </c>
    </row>
    <row r="37" s="297" customFormat="true" ht="20.55" hidden="false" customHeight="true" outlineLevel="0" collapsed="false">
      <c r="A37" s="298" t="s">
        <v>87</v>
      </c>
      <c r="B37" s="299" t="s">
        <v>88</v>
      </c>
      <c r="C37" s="300" t="n">
        <v>499</v>
      </c>
      <c r="D37" s="301" t="n">
        <v>16</v>
      </c>
      <c r="E37" s="301" t="n">
        <f aca="false">D37+C37</f>
        <v>515</v>
      </c>
      <c r="F37" s="302" t="n">
        <f aca="false">E37/$E$7</f>
        <v>0.00509436948522138</v>
      </c>
      <c r="G37" s="300" t="n">
        <v>468</v>
      </c>
      <c r="H37" s="301" t="n">
        <v>7</v>
      </c>
      <c r="I37" s="303" t="n">
        <f aca="false">H37+G37</f>
        <v>475</v>
      </c>
      <c r="J37" s="296" t="n">
        <f aca="false">(E37/I37-1)</f>
        <v>0.0842105263157895</v>
      </c>
      <c r="K37" s="300" t="n">
        <v>1672</v>
      </c>
      <c r="L37" s="301" t="n">
        <v>54</v>
      </c>
      <c r="M37" s="301" t="n">
        <f aca="false">L37+K37</f>
        <v>1726</v>
      </c>
      <c r="N37" s="302" t="n">
        <f aca="false">M37/$M$7</f>
        <v>0.0057439324305886</v>
      </c>
      <c r="O37" s="301" t="n">
        <v>1632</v>
      </c>
      <c r="P37" s="301" t="n">
        <v>44</v>
      </c>
      <c r="Q37" s="303" t="n">
        <f aca="false">P37+O37</f>
        <v>1676</v>
      </c>
      <c r="R37" s="296" t="n">
        <f aca="false">(M37/Q37-1)</f>
        <v>0.0298329355608591</v>
      </c>
    </row>
    <row r="38" s="297" customFormat="true" ht="20.55" hidden="false" customHeight="true" outlineLevel="0" collapsed="false">
      <c r="A38" s="298" t="s">
        <v>128</v>
      </c>
      <c r="B38" s="299" t="s">
        <v>129</v>
      </c>
      <c r="C38" s="300" t="n">
        <v>418</v>
      </c>
      <c r="D38" s="301" t="n">
        <v>0</v>
      </c>
      <c r="E38" s="301" t="n">
        <f aca="false">D38+C38</f>
        <v>418</v>
      </c>
      <c r="F38" s="302" t="n">
        <f aca="false">E38/$E$7</f>
        <v>0.00413484746567483</v>
      </c>
      <c r="G38" s="300" t="n">
        <v>341</v>
      </c>
      <c r="H38" s="301"/>
      <c r="I38" s="303" t="n">
        <f aca="false">H38+G38</f>
        <v>341</v>
      </c>
      <c r="J38" s="296" t="n">
        <f aca="false">(E38/I38-1)</f>
        <v>0.225806451612903</v>
      </c>
      <c r="K38" s="300" t="n">
        <v>1193</v>
      </c>
      <c r="L38" s="301"/>
      <c r="M38" s="301" t="n">
        <f aca="false">L38+K38</f>
        <v>1193</v>
      </c>
      <c r="N38" s="302" t="n">
        <f aca="false">M38/$M$7</f>
        <v>0.00397016882369189</v>
      </c>
      <c r="O38" s="301" t="n">
        <v>902</v>
      </c>
      <c r="P38" s="301"/>
      <c r="Q38" s="303" t="n">
        <f aca="false">P38+O38</f>
        <v>902</v>
      </c>
      <c r="R38" s="296" t="n">
        <f aca="false">(M38/Q38-1)</f>
        <v>0.322616407982262</v>
      </c>
    </row>
    <row r="39" s="297" customFormat="true" ht="20.55" hidden="false" customHeight="true" outlineLevel="0" collapsed="false">
      <c r="A39" s="298" t="s">
        <v>83</v>
      </c>
      <c r="B39" s="299" t="s">
        <v>84</v>
      </c>
      <c r="C39" s="300" t="n">
        <v>393</v>
      </c>
      <c r="D39" s="301" t="n">
        <v>20</v>
      </c>
      <c r="E39" s="301" t="n">
        <f aca="false">D39+C39</f>
        <v>413</v>
      </c>
      <c r="F39" s="302" t="n">
        <f aca="false">E39/$E$7</f>
        <v>0.00408538756776006</v>
      </c>
      <c r="G39" s="300" t="n">
        <v>433</v>
      </c>
      <c r="H39" s="301" t="n">
        <v>48</v>
      </c>
      <c r="I39" s="303" t="n">
        <f aca="false">H39+G39</f>
        <v>481</v>
      </c>
      <c r="J39" s="296" t="n">
        <f aca="false">(E39/I39-1)</f>
        <v>-0.141372141372141</v>
      </c>
      <c r="K39" s="300" t="n">
        <v>1289</v>
      </c>
      <c r="L39" s="301" t="n">
        <v>55</v>
      </c>
      <c r="M39" s="301" t="n">
        <f aca="false">L39+K39</f>
        <v>1344</v>
      </c>
      <c r="N39" s="302" t="n">
        <f aca="false">M39/$M$7</f>
        <v>0.00447267971420109</v>
      </c>
      <c r="O39" s="301" t="n">
        <v>1301</v>
      </c>
      <c r="P39" s="301" t="n">
        <v>116</v>
      </c>
      <c r="Q39" s="303" t="n">
        <f aca="false">P39+O39</f>
        <v>1417</v>
      </c>
      <c r="R39" s="296" t="n">
        <f aca="false">(M39/Q39-1)</f>
        <v>-0.0515172900494001</v>
      </c>
    </row>
    <row r="40" s="297" customFormat="true" ht="20.55" hidden="false" customHeight="true" outlineLevel="0" collapsed="false">
      <c r="A40" s="298" t="s">
        <v>89</v>
      </c>
      <c r="B40" s="299" t="s">
        <v>90</v>
      </c>
      <c r="C40" s="300" t="n">
        <v>357</v>
      </c>
      <c r="D40" s="301" t="n">
        <v>26</v>
      </c>
      <c r="E40" s="301" t="n">
        <f aca="false">D40+C40</f>
        <v>383</v>
      </c>
      <c r="F40" s="302" t="n">
        <f aca="false">E40/$E$7</f>
        <v>0.00378862818027144</v>
      </c>
      <c r="G40" s="300" t="n">
        <v>401</v>
      </c>
      <c r="H40" s="301" t="n">
        <v>28</v>
      </c>
      <c r="I40" s="303" t="n">
        <f aca="false">H40+G40</f>
        <v>429</v>
      </c>
      <c r="J40" s="296" t="n">
        <f aca="false">(E40/I40-1)</f>
        <v>-0.107226107226107</v>
      </c>
      <c r="K40" s="300" t="n">
        <v>1103</v>
      </c>
      <c r="L40" s="301" t="n">
        <v>57</v>
      </c>
      <c r="M40" s="301" t="n">
        <f aca="false">L40+K40</f>
        <v>1160</v>
      </c>
      <c r="N40" s="302" t="n">
        <f aca="false">M40/$M$7</f>
        <v>0.00386034856285213</v>
      </c>
      <c r="O40" s="301" t="n">
        <v>1167</v>
      </c>
      <c r="P40" s="301" t="n">
        <v>81</v>
      </c>
      <c r="Q40" s="303" t="n">
        <f aca="false">P40+O40</f>
        <v>1248</v>
      </c>
      <c r="R40" s="296" t="n">
        <f aca="false">(M40/Q40-1)</f>
        <v>-0.0705128205128205</v>
      </c>
    </row>
    <row r="41" s="297" customFormat="true" ht="20.55" hidden="false" customHeight="true" outlineLevel="0" collapsed="false">
      <c r="A41" s="298" t="s">
        <v>107</v>
      </c>
      <c r="B41" s="299" t="s">
        <v>108</v>
      </c>
      <c r="C41" s="300" t="n">
        <v>349</v>
      </c>
      <c r="D41" s="301" t="n">
        <v>0</v>
      </c>
      <c r="E41" s="301" t="n">
        <f aca="false">D41+C41</f>
        <v>349</v>
      </c>
      <c r="F41" s="302" t="n">
        <f aca="false">E41/$E$7</f>
        <v>0.003452300874451</v>
      </c>
      <c r="G41" s="300" t="n">
        <v>779</v>
      </c>
      <c r="H41" s="301"/>
      <c r="I41" s="303" t="n">
        <f aca="false">H41+G41</f>
        <v>779</v>
      </c>
      <c r="J41" s="296" t="n">
        <f aca="false">(E41/I41-1)</f>
        <v>-0.55198973042362</v>
      </c>
      <c r="K41" s="300" t="n">
        <v>1098</v>
      </c>
      <c r="L41" s="301"/>
      <c r="M41" s="301" t="n">
        <f aca="false">L41+K41</f>
        <v>1098</v>
      </c>
      <c r="N41" s="302" t="n">
        <f aca="false">M41/$M$7</f>
        <v>0.00365401958794107</v>
      </c>
      <c r="O41" s="301" t="n">
        <v>2122</v>
      </c>
      <c r="P41" s="301"/>
      <c r="Q41" s="303" t="n">
        <f aca="false">P41+O41</f>
        <v>2122</v>
      </c>
      <c r="R41" s="296" t="n">
        <f aca="false">(M41/Q41-1)</f>
        <v>-0.482563619227144</v>
      </c>
    </row>
    <row r="42" s="297" customFormat="true" ht="20.55" hidden="false" customHeight="true" outlineLevel="0" collapsed="false">
      <c r="A42" s="298" t="s">
        <v>127</v>
      </c>
      <c r="B42" s="299" t="s">
        <v>127</v>
      </c>
      <c r="C42" s="300" t="n">
        <v>175</v>
      </c>
      <c r="D42" s="301" t="n">
        <v>132</v>
      </c>
      <c r="E42" s="301" t="n">
        <f aca="false">D42+C42</f>
        <v>307</v>
      </c>
      <c r="F42" s="302" t="n">
        <f aca="false">E42/$E$7</f>
        <v>0.00303683773196692</v>
      </c>
      <c r="G42" s="300" t="n">
        <v>402</v>
      </c>
      <c r="H42" s="301" t="n">
        <v>253</v>
      </c>
      <c r="I42" s="303" t="n">
        <f aca="false">H42+G42</f>
        <v>655</v>
      </c>
      <c r="J42" s="296" t="n">
        <f aca="false">(E42/I42-1)</f>
        <v>-0.531297709923664</v>
      </c>
      <c r="K42" s="300" t="n">
        <v>1391</v>
      </c>
      <c r="L42" s="301" t="n">
        <v>885</v>
      </c>
      <c r="M42" s="301" t="n">
        <f aca="false">L42+K42</f>
        <v>2276</v>
      </c>
      <c r="N42" s="302" t="n">
        <f aca="false">M42/$M$7</f>
        <v>0.00757427011125125</v>
      </c>
      <c r="O42" s="301" t="n">
        <v>1520</v>
      </c>
      <c r="P42" s="301" t="n">
        <v>787</v>
      </c>
      <c r="Q42" s="303" t="n">
        <f aca="false">P42+O42</f>
        <v>2307</v>
      </c>
      <c r="R42" s="296" t="n">
        <f aca="false">(M42/Q42-1)</f>
        <v>-0.0134373645426962</v>
      </c>
    </row>
    <row r="43" s="297" customFormat="true" ht="20.55" hidden="false" customHeight="true" outlineLevel="0" collapsed="false">
      <c r="A43" s="298" t="s">
        <v>132</v>
      </c>
      <c r="B43" s="299" t="s">
        <v>133</v>
      </c>
      <c r="C43" s="300" t="n">
        <v>285</v>
      </c>
      <c r="D43" s="301" t="n">
        <v>0</v>
      </c>
      <c r="E43" s="301" t="n">
        <f aca="false">D43+C43</f>
        <v>285</v>
      </c>
      <c r="F43" s="302" t="n">
        <f aca="false">E43/$E$7</f>
        <v>0.00281921418114193</v>
      </c>
      <c r="G43" s="300" t="n">
        <v>280</v>
      </c>
      <c r="H43" s="301"/>
      <c r="I43" s="303" t="n">
        <f aca="false">H43+G43</f>
        <v>280</v>
      </c>
      <c r="J43" s="296" t="n">
        <f aca="false">(E43/I43-1)</f>
        <v>0.0178571428571428</v>
      </c>
      <c r="K43" s="300" t="n">
        <v>793</v>
      </c>
      <c r="L43" s="301"/>
      <c r="M43" s="301" t="n">
        <f aca="false">L43+K43</f>
        <v>793</v>
      </c>
      <c r="N43" s="302" t="n">
        <f aca="false">M43/$M$7</f>
        <v>0.00263901414684633</v>
      </c>
      <c r="O43" s="301" t="n">
        <v>843</v>
      </c>
      <c r="P43" s="301" t="n">
        <v>1</v>
      </c>
      <c r="Q43" s="303" t="n">
        <f aca="false">P43+O43</f>
        <v>844</v>
      </c>
      <c r="R43" s="296" t="n">
        <f aca="false">(M43/Q43-1)</f>
        <v>-0.0604265402843602</v>
      </c>
    </row>
    <row r="44" s="297" customFormat="true" ht="20.55" hidden="false" customHeight="true" outlineLevel="0" collapsed="false">
      <c r="A44" s="298" t="s">
        <v>189</v>
      </c>
      <c r="B44" s="299" t="s">
        <v>190</v>
      </c>
      <c r="C44" s="300" t="n">
        <v>278</v>
      </c>
      <c r="D44" s="301" t="n">
        <v>0</v>
      </c>
      <c r="E44" s="301" t="n">
        <f aca="false">D44+C44</f>
        <v>278</v>
      </c>
      <c r="F44" s="302" t="n">
        <f aca="false">E44/$E$7</f>
        <v>0.00274997032406125</v>
      </c>
      <c r="G44" s="300" t="n">
        <v>304</v>
      </c>
      <c r="H44" s="301"/>
      <c r="I44" s="303" t="n">
        <f aca="false">H44+G44</f>
        <v>304</v>
      </c>
      <c r="J44" s="296" t="n">
        <f aca="false">(E44/I44-1)</f>
        <v>-0.0855263157894737</v>
      </c>
      <c r="K44" s="300" t="n">
        <v>1018</v>
      </c>
      <c r="L44" s="301"/>
      <c r="M44" s="301" t="n">
        <f aca="false">L44+K44</f>
        <v>1018</v>
      </c>
      <c r="N44" s="302" t="n">
        <f aca="false">M44/$M$7</f>
        <v>0.00338778865257196</v>
      </c>
      <c r="O44" s="301" t="n">
        <v>937</v>
      </c>
      <c r="P44" s="301"/>
      <c r="Q44" s="303" t="n">
        <f aca="false">P44+O44</f>
        <v>937</v>
      </c>
      <c r="R44" s="296" t="n">
        <f aca="false">(M44/Q44-1)</f>
        <v>0.0864461045891143</v>
      </c>
    </row>
    <row r="45" s="297" customFormat="true" ht="20.55" hidden="false" customHeight="true" outlineLevel="0" collapsed="false">
      <c r="A45" s="298" t="s">
        <v>113</v>
      </c>
      <c r="B45" s="299" t="s">
        <v>114</v>
      </c>
      <c r="C45" s="300" t="n">
        <v>205</v>
      </c>
      <c r="D45" s="301" t="n">
        <v>2</v>
      </c>
      <c r="E45" s="301" t="n">
        <f aca="false">D45+C45</f>
        <v>207</v>
      </c>
      <c r="F45" s="302" t="n">
        <f aca="false">E45/$E$7</f>
        <v>0.00204763977367151</v>
      </c>
      <c r="G45" s="300" t="n">
        <v>269</v>
      </c>
      <c r="H45" s="301" t="n">
        <v>14</v>
      </c>
      <c r="I45" s="303" t="n">
        <f aca="false">H45+G45</f>
        <v>283</v>
      </c>
      <c r="J45" s="296" t="n">
        <f aca="false">(E45/I45-1)</f>
        <v>-0.268551236749117</v>
      </c>
      <c r="K45" s="300" t="n">
        <v>634</v>
      </c>
      <c r="L45" s="301" t="n">
        <v>21</v>
      </c>
      <c r="M45" s="301" t="n">
        <f aca="false">L45+K45</f>
        <v>655</v>
      </c>
      <c r="N45" s="302" t="n">
        <f aca="false">M45/$M$7</f>
        <v>0.00217976578333461</v>
      </c>
      <c r="O45" s="301" t="n">
        <v>826</v>
      </c>
      <c r="P45" s="301" t="n">
        <v>44</v>
      </c>
      <c r="Q45" s="303" t="n">
        <f aca="false">P45+O45</f>
        <v>870</v>
      </c>
      <c r="R45" s="296" t="n">
        <f aca="false">(M45/Q45-1)</f>
        <v>-0.247126436781609</v>
      </c>
    </row>
    <row r="46" s="297" customFormat="true" ht="20.55" hidden="false" customHeight="true" outlineLevel="0" collapsed="false">
      <c r="A46" s="298" t="s">
        <v>123</v>
      </c>
      <c r="B46" s="299" t="s">
        <v>124</v>
      </c>
      <c r="C46" s="300" t="n">
        <v>189</v>
      </c>
      <c r="D46" s="301" t="n">
        <v>9</v>
      </c>
      <c r="E46" s="301" t="n">
        <f aca="false">D46+C46</f>
        <v>198</v>
      </c>
      <c r="F46" s="302" t="n">
        <f aca="false">E46/$E$7</f>
        <v>0.00195861195742492</v>
      </c>
      <c r="G46" s="300" t="n">
        <v>264</v>
      </c>
      <c r="H46" s="301" t="n">
        <v>9</v>
      </c>
      <c r="I46" s="303" t="n">
        <f aca="false">H46+G46</f>
        <v>273</v>
      </c>
      <c r="J46" s="296" t="n">
        <f aca="false">(E46/I46-1)</f>
        <v>-0.274725274725275</v>
      </c>
      <c r="K46" s="300" t="n">
        <v>642</v>
      </c>
      <c r="L46" s="301" t="n">
        <v>38</v>
      </c>
      <c r="M46" s="301" t="n">
        <f aca="false">L46+K46</f>
        <v>680</v>
      </c>
      <c r="N46" s="302" t="n">
        <f aca="false">M46/$M$7</f>
        <v>0.00226296295063746</v>
      </c>
      <c r="O46" s="301" t="n">
        <v>732</v>
      </c>
      <c r="P46" s="301" t="n">
        <v>49</v>
      </c>
      <c r="Q46" s="303" t="n">
        <f aca="false">P46+O46</f>
        <v>781</v>
      </c>
      <c r="R46" s="296" t="n">
        <f aca="false">(M46/Q46-1)</f>
        <v>-0.12932138284251</v>
      </c>
    </row>
    <row r="47" s="297" customFormat="true" ht="20.55" hidden="false" customHeight="true" outlineLevel="0" collapsed="false">
      <c r="A47" s="298" t="s">
        <v>139</v>
      </c>
      <c r="B47" s="299" t="s">
        <v>140</v>
      </c>
      <c r="C47" s="300" t="n">
        <v>154</v>
      </c>
      <c r="D47" s="301" t="n">
        <v>30</v>
      </c>
      <c r="E47" s="301" t="n">
        <f aca="false">D47+C47</f>
        <v>184</v>
      </c>
      <c r="F47" s="302" t="n">
        <f aca="false">E47/$E$7</f>
        <v>0.00182012424326356</v>
      </c>
      <c r="G47" s="300" t="n">
        <v>194</v>
      </c>
      <c r="H47" s="301" t="n">
        <v>134</v>
      </c>
      <c r="I47" s="303" t="n">
        <f aca="false">H47+G47</f>
        <v>328</v>
      </c>
      <c r="J47" s="296" t="n">
        <f aca="false">(E47/I47-1)</f>
        <v>-0.439024390243902</v>
      </c>
      <c r="K47" s="300" t="n">
        <v>439</v>
      </c>
      <c r="L47" s="301" t="n">
        <v>102</v>
      </c>
      <c r="M47" s="301" t="n">
        <f aca="false">L47+K47</f>
        <v>541</v>
      </c>
      <c r="N47" s="302" t="n">
        <f aca="false">M47/$M$7</f>
        <v>0.00180038670043362</v>
      </c>
      <c r="O47" s="301" t="n">
        <v>421</v>
      </c>
      <c r="P47" s="301" t="n">
        <v>224</v>
      </c>
      <c r="Q47" s="303" t="n">
        <f aca="false">P47+O47</f>
        <v>645</v>
      </c>
      <c r="R47" s="296" t="n">
        <f aca="false">(M47/Q47-1)</f>
        <v>-0.161240310077519</v>
      </c>
    </row>
    <row r="48" s="297" customFormat="true" ht="20.55" hidden="false" customHeight="true" outlineLevel="0" collapsed="false">
      <c r="A48" s="298" t="s">
        <v>191</v>
      </c>
      <c r="B48" s="299" t="s">
        <v>191</v>
      </c>
      <c r="C48" s="300" t="n">
        <v>136</v>
      </c>
      <c r="D48" s="301" t="n">
        <v>0</v>
      </c>
      <c r="E48" s="301" t="n">
        <f aca="false">D48+C48</f>
        <v>136</v>
      </c>
      <c r="F48" s="302" t="n">
        <f aca="false">E48/$E$7</f>
        <v>0.00134530922328176</v>
      </c>
      <c r="G48" s="300" t="n">
        <v>56</v>
      </c>
      <c r="H48" s="301"/>
      <c r="I48" s="303" t="n">
        <f aca="false">H48+G48</f>
        <v>56</v>
      </c>
      <c r="J48" s="296" t="n">
        <f aca="false">(E48/I48-1)</f>
        <v>1.42857142857143</v>
      </c>
      <c r="K48" s="300" t="n">
        <v>292</v>
      </c>
      <c r="L48" s="301"/>
      <c r="M48" s="301" t="n">
        <f aca="false">L48+K48</f>
        <v>292</v>
      </c>
      <c r="N48" s="302" t="n">
        <f aca="false">M48/$M$7</f>
        <v>0.000971742914097261</v>
      </c>
      <c r="O48" s="301" t="n">
        <v>135</v>
      </c>
      <c r="P48" s="301"/>
      <c r="Q48" s="303" t="n">
        <f aca="false">P48+O48</f>
        <v>135</v>
      </c>
      <c r="R48" s="296" t="n">
        <f aca="false">(M48/Q48-1)</f>
        <v>1.16296296296296</v>
      </c>
    </row>
    <row r="49" s="297" customFormat="true" ht="20.55" hidden="false" customHeight="true" outlineLevel="0" collapsed="false">
      <c r="A49" s="298" t="s">
        <v>137</v>
      </c>
      <c r="B49" s="299" t="s">
        <v>137</v>
      </c>
      <c r="C49" s="300" t="n">
        <v>127</v>
      </c>
      <c r="D49" s="301" t="n">
        <v>0</v>
      </c>
      <c r="E49" s="301" t="n">
        <f aca="false">D49+C49</f>
        <v>127</v>
      </c>
      <c r="F49" s="302" t="n">
        <f aca="false">E49/$E$7</f>
        <v>0.00125628140703518</v>
      </c>
      <c r="G49" s="300" t="n">
        <v>128</v>
      </c>
      <c r="H49" s="301"/>
      <c r="I49" s="303" t="n">
        <f aca="false">H49+G49</f>
        <v>128</v>
      </c>
      <c r="J49" s="296" t="n">
        <f aca="false">(E49/I49-1)</f>
        <v>-0.0078125</v>
      </c>
      <c r="K49" s="300" t="n">
        <v>334</v>
      </c>
      <c r="L49" s="301"/>
      <c r="M49" s="301" t="n">
        <f aca="false">L49+K49</f>
        <v>334</v>
      </c>
      <c r="N49" s="302" t="n">
        <f aca="false">M49/$M$7</f>
        <v>0.00111151415516604</v>
      </c>
      <c r="O49" s="301" t="n">
        <v>370</v>
      </c>
      <c r="P49" s="301" t="n">
        <v>2</v>
      </c>
      <c r="Q49" s="303" t="n">
        <f aca="false">P49+O49</f>
        <v>372</v>
      </c>
      <c r="R49" s="296" t="n">
        <f aca="false">(M49/Q49-1)</f>
        <v>-0.102150537634409</v>
      </c>
    </row>
    <row r="50" s="297" customFormat="true" ht="20.55" hidden="false" customHeight="true" outlineLevel="0" collapsed="false">
      <c r="A50" s="298" t="s">
        <v>192</v>
      </c>
      <c r="B50" s="299" t="s">
        <v>192</v>
      </c>
      <c r="C50" s="300" t="n">
        <v>76</v>
      </c>
      <c r="D50" s="301" t="n">
        <v>0</v>
      </c>
      <c r="E50" s="301" t="n">
        <f aca="false">D50+C50</f>
        <v>76</v>
      </c>
      <c r="F50" s="302" t="n">
        <f aca="false">E50/$E$7</f>
        <v>0.000751790448304515</v>
      </c>
      <c r="G50" s="300" t="n">
        <v>84</v>
      </c>
      <c r="H50" s="301" t="n">
        <v>2</v>
      </c>
      <c r="I50" s="303" t="n">
        <f aca="false">H50+G50</f>
        <v>86</v>
      </c>
      <c r="J50" s="296" t="n">
        <f aca="false">(E50/I50-1)</f>
        <v>-0.116279069767442</v>
      </c>
      <c r="K50" s="300" t="n">
        <v>284</v>
      </c>
      <c r="L50" s="301" t="n">
        <v>12</v>
      </c>
      <c r="M50" s="301" t="n">
        <f aca="false">L50+K50</f>
        <v>296</v>
      </c>
      <c r="N50" s="302" t="n">
        <f aca="false">M50/$M$7</f>
        <v>0.000985054460865716</v>
      </c>
      <c r="O50" s="301" t="n">
        <v>258</v>
      </c>
      <c r="P50" s="301" t="n">
        <v>8</v>
      </c>
      <c r="Q50" s="303" t="n">
        <f aca="false">P50+O50</f>
        <v>266</v>
      </c>
      <c r="R50" s="296" t="n">
        <f aca="false">(M50/Q50-1)</f>
        <v>0.112781954887218</v>
      </c>
    </row>
    <row r="51" s="297" customFormat="true" ht="20.55" hidden="false" customHeight="true" outlineLevel="0" collapsed="false">
      <c r="A51" s="298" t="s">
        <v>193</v>
      </c>
      <c r="B51" s="299" t="s">
        <v>193</v>
      </c>
      <c r="C51" s="300" t="n">
        <v>60</v>
      </c>
      <c r="D51" s="301" t="n">
        <v>0</v>
      </c>
      <c r="E51" s="301" t="n">
        <f aca="false">D51+C51</f>
        <v>60</v>
      </c>
      <c r="F51" s="302" t="n">
        <f aca="false">E51/$E$7</f>
        <v>0.000593518774977248</v>
      </c>
      <c r="G51" s="300" t="n">
        <v>64</v>
      </c>
      <c r="H51" s="301"/>
      <c r="I51" s="303" t="n">
        <f aca="false">H51+G51</f>
        <v>64</v>
      </c>
      <c r="J51" s="296" t="n">
        <f aca="false">(E51/I51-1)</f>
        <v>-0.0625</v>
      </c>
      <c r="K51" s="300" t="n">
        <v>216</v>
      </c>
      <c r="L51" s="301"/>
      <c r="M51" s="301" t="n">
        <f aca="false">L51+K51</f>
        <v>216</v>
      </c>
      <c r="N51" s="302" t="n">
        <f aca="false">M51/$M$7</f>
        <v>0.000718823525496604</v>
      </c>
      <c r="O51" s="301" t="n">
        <v>224</v>
      </c>
      <c r="P51" s="301"/>
      <c r="Q51" s="303" t="n">
        <f aca="false">P51+O51</f>
        <v>224</v>
      </c>
      <c r="R51" s="296" t="n">
        <f aca="false">(M51/Q51-1)</f>
        <v>-0.0357142857142857</v>
      </c>
    </row>
    <row r="52" s="297" customFormat="true" ht="20.55" hidden="false" customHeight="true" outlineLevel="0" collapsed="false">
      <c r="A52" s="298" t="s">
        <v>194</v>
      </c>
      <c r="B52" s="299" t="s">
        <v>194</v>
      </c>
      <c r="C52" s="300" t="n">
        <v>48</v>
      </c>
      <c r="D52" s="301" t="n">
        <v>0</v>
      </c>
      <c r="E52" s="301" t="n">
        <f aca="false">D52+C52</f>
        <v>48</v>
      </c>
      <c r="F52" s="302" t="n">
        <f aca="false">E52/$E$7</f>
        <v>0.000474815019981799</v>
      </c>
      <c r="G52" s="300" t="n">
        <v>44</v>
      </c>
      <c r="H52" s="301"/>
      <c r="I52" s="303" t="n">
        <f aca="false">H52+G52</f>
        <v>44</v>
      </c>
      <c r="J52" s="296" t="n">
        <f aca="false">(E52/I52-1)</f>
        <v>0.0909090909090908</v>
      </c>
      <c r="K52" s="300" t="n">
        <v>172</v>
      </c>
      <c r="L52" s="301"/>
      <c r="M52" s="301" t="n">
        <f aca="false">L52+K52</f>
        <v>172</v>
      </c>
      <c r="N52" s="302" t="n">
        <f aca="false">M52/$M$7</f>
        <v>0.000572396511043592</v>
      </c>
      <c r="O52" s="301" t="n">
        <v>160</v>
      </c>
      <c r="P52" s="301"/>
      <c r="Q52" s="303" t="n">
        <f aca="false">P52+O52</f>
        <v>160</v>
      </c>
      <c r="R52" s="296" t="n">
        <f aca="false">(M52/Q52-1)</f>
        <v>0.075</v>
      </c>
    </row>
    <row r="53" s="297" customFormat="true" ht="20.55" hidden="false" customHeight="true" outlineLevel="0" collapsed="false">
      <c r="A53" s="298" t="s">
        <v>99</v>
      </c>
      <c r="B53" s="299" t="s">
        <v>100</v>
      </c>
      <c r="C53" s="300" t="n">
        <v>42</v>
      </c>
      <c r="D53" s="301" t="n">
        <v>3</v>
      </c>
      <c r="E53" s="301" t="n">
        <f aca="false">D53+C53</f>
        <v>45</v>
      </c>
      <c r="F53" s="302" t="n">
        <f aca="false">E53/$E$7</f>
        <v>0.000445139081232936</v>
      </c>
      <c r="G53" s="300" t="n">
        <v>197</v>
      </c>
      <c r="H53" s="301" t="n">
        <v>30</v>
      </c>
      <c r="I53" s="303" t="n">
        <f aca="false">H53+G53</f>
        <v>227</v>
      </c>
      <c r="J53" s="296" t="n">
        <f aca="false">(E53/I53-1)</f>
        <v>-0.801762114537445</v>
      </c>
      <c r="K53" s="300" t="n">
        <v>422</v>
      </c>
      <c r="L53" s="301" t="n">
        <v>79</v>
      </c>
      <c r="M53" s="301" t="n">
        <f aca="false">L53+K53</f>
        <v>501</v>
      </c>
      <c r="N53" s="302" t="n">
        <f aca="false">M53/$M$7</f>
        <v>0.00166727123274907</v>
      </c>
      <c r="O53" s="301" t="n">
        <v>551</v>
      </c>
      <c r="P53" s="301" t="n">
        <v>60</v>
      </c>
      <c r="Q53" s="303" t="n">
        <f aca="false">P53+O53</f>
        <v>611</v>
      </c>
      <c r="R53" s="296" t="n">
        <f aca="false">(M53/Q53-1)</f>
        <v>-0.180032733224223</v>
      </c>
    </row>
    <row r="54" s="297" customFormat="true" ht="20.55" hidden="false" customHeight="true" outlineLevel="0" collapsed="false">
      <c r="A54" s="298" t="s">
        <v>195</v>
      </c>
      <c r="B54" s="299" t="s">
        <v>196</v>
      </c>
      <c r="C54" s="300" t="n">
        <v>36</v>
      </c>
      <c r="D54" s="301" t="n">
        <v>0</v>
      </c>
      <c r="E54" s="301" t="n">
        <f aca="false">D54+C54</f>
        <v>36</v>
      </c>
      <c r="F54" s="302" t="n">
        <f aca="false">E54/$E$7</f>
        <v>0.000356111264986349</v>
      </c>
      <c r="G54" s="300" t="n">
        <v>20</v>
      </c>
      <c r="H54" s="301"/>
      <c r="I54" s="303" t="n">
        <f aca="false">H54+G54</f>
        <v>20</v>
      </c>
      <c r="J54" s="296" t="n">
        <f aca="false">(E54/I54-1)</f>
        <v>0.8</v>
      </c>
      <c r="K54" s="300" t="n">
        <v>124</v>
      </c>
      <c r="L54" s="301"/>
      <c r="M54" s="301" t="n">
        <f aca="false">L54+K54</f>
        <v>124</v>
      </c>
      <c r="N54" s="302" t="n">
        <f aca="false">M54/$M$7</f>
        <v>0.000412657949822124</v>
      </c>
      <c r="O54" s="301" t="n">
        <v>270</v>
      </c>
      <c r="P54" s="301"/>
      <c r="Q54" s="303" t="n">
        <f aca="false">P54+O54</f>
        <v>270</v>
      </c>
      <c r="R54" s="296" t="n">
        <f aca="false">(M54/Q54-1)</f>
        <v>-0.540740740740741</v>
      </c>
    </row>
    <row r="55" s="297" customFormat="true" ht="20.55" hidden="false" customHeight="true" outlineLevel="0" collapsed="false">
      <c r="A55" s="298" t="s">
        <v>197</v>
      </c>
      <c r="B55" s="299" t="s">
        <v>198</v>
      </c>
      <c r="C55" s="300" t="n">
        <v>34</v>
      </c>
      <c r="D55" s="301" t="n">
        <v>0</v>
      </c>
      <c r="E55" s="301" t="n">
        <f aca="false">D55+C55</f>
        <v>34</v>
      </c>
      <c r="F55" s="302" t="n">
        <f aca="false">E55/$E$7</f>
        <v>0.000336327305820441</v>
      </c>
      <c r="G55" s="300" t="n">
        <v>30</v>
      </c>
      <c r="H55" s="301"/>
      <c r="I55" s="303" t="n">
        <f aca="false">H55+G55</f>
        <v>30</v>
      </c>
      <c r="J55" s="296" t="n">
        <f aca="false">(E55/I55-1)</f>
        <v>0.133333333333333</v>
      </c>
      <c r="K55" s="300" t="n">
        <v>96</v>
      </c>
      <c r="L55" s="301"/>
      <c r="M55" s="301" t="n">
        <f aca="false">L55+K55</f>
        <v>96</v>
      </c>
      <c r="N55" s="302" t="n">
        <f aca="false">M55/$M$7</f>
        <v>0.000319477122442935</v>
      </c>
      <c r="O55" s="301" t="n">
        <v>136</v>
      </c>
      <c r="P55" s="301"/>
      <c r="Q55" s="303" t="n">
        <f aca="false">P55+O55</f>
        <v>136</v>
      </c>
      <c r="R55" s="296" t="n">
        <f aca="false">(M55/Q55-1)</f>
        <v>-0.294117647058824</v>
      </c>
    </row>
    <row r="56" s="297" customFormat="true" ht="20.55" hidden="false" customHeight="true" outlineLevel="0" collapsed="false">
      <c r="A56" s="298" t="s">
        <v>199</v>
      </c>
      <c r="B56" s="299" t="s">
        <v>200</v>
      </c>
      <c r="C56" s="300" t="n">
        <v>0</v>
      </c>
      <c r="D56" s="301" t="n">
        <v>25</v>
      </c>
      <c r="E56" s="301" t="n">
        <f aca="false">D56+C56</f>
        <v>25</v>
      </c>
      <c r="F56" s="302" t="n">
        <f aca="false">E56/$E$7</f>
        <v>0.000247299489573854</v>
      </c>
      <c r="G56" s="300"/>
      <c r="H56" s="301" t="n">
        <v>37</v>
      </c>
      <c r="I56" s="303" t="n">
        <f aca="false">H56+G56</f>
        <v>37</v>
      </c>
      <c r="J56" s="296" t="n">
        <f aca="false">(E56/I56-1)</f>
        <v>-0.324324324324324</v>
      </c>
      <c r="K56" s="300"/>
      <c r="L56" s="301" t="n">
        <v>85</v>
      </c>
      <c r="M56" s="301" t="n">
        <f aca="false">L56+K56</f>
        <v>85</v>
      </c>
      <c r="N56" s="302" t="n">
        <f aca="false">M56/$M$7</f>
        <v>0.000282870368829682</v>
      </c>
      <c r="O56" s="301"/>
      <c r="P56" s="301" t="n">
        <v>114</v>
      </c>
      <c r="Q56" s="303" t="n">
        <f aca="false">P56+O56</f>
        <v>114</v>
      </c>
      <c r="R56" s="296" t="n">
        <f aca="false">(M56/Q56-1)</f>
        <v>-0.254385964912281</v>
      </c>
    </row>
    <row r="57" s="297" customFormat="true" ht="20.55" hidden="false" customHeight="true" outlineLevel="0" collapsed="false">
      <c r="A57" s="298" t="s">
        <v>201</v>
      </c>
      <c r="B57" s="299" t="s">
        <v>202</v>
      </c>
      <c r="C57" s="300" t="n">
        <v>19</v>
      </c>
      <c r="D57" s="301" t="n">
        <v>0</v>
      </c>
      <c r="E57" s="301" t="n">
        <f aca="false">D57+C57</f>
        <v>19</v>
      </c>
      <c r="F57" s="302" t="n">
        <f aca="false">E57/$E$7</f>
        <v>0.000187947612076129</v>
      </c>
      <c r="G57" s="300" t="n">
        <v>44</v>
      </c>
      <c r="H57" s="301"/>
      <c r="I57" s="303" t="n">
        <f aca="false">H57+G57</f>
        <v>44</v>
      </c>
      <c r="J57" s="304" t="n">
        <f aca="false">(E57/I57-1)</f>
        <v>-0.568181818181818</v>
      </c>
      <c r="K57" s="300" t="n">
        <v>64</v>
      </c>
      <c r="L57" s="301"/>
      <c r="M57" s="301" t="n">
        <f aca="false">L57+K57</f>
        <v>64</v>
      </c>
      <c r="N57" s="302" t="n">
        <f aca="false">M57/$M$7</f>
        <v>0.00021298474829529</v>
      </c>
      <c r="O57" s="301" t="n">
        <v>114</v>
      </c>
      <c r="P57" s="301"/>
      <c r="Q57" s="303" t="n">
        <f aca="false">P57+O57</f>
        <v>114</v>
      </c>
      <c r="R57" s="304" t="n">
        <f aca="false">(M57/Q57-1)</f>
        <v>-0.43859649122807</v>
      </c>
    </row>
    <row r="58" s="297" customFormat="true" ht="20.55" hidden="false" customHeight="true" outlineLevel="0" collapsed="false">
      <c r="A58" s="298" t="s">
        <v>203</v>
      </c>
      <c r="B58" s="299" t="s">
        <v>204</v>
      </c>
      <c r="C58" s="300" t="n">
        <v>14</v>
      </c>
      <c r="D58" s="301" t="n">
        <v>1</v>
      </c>
      <c r="E58" s="301" t="n">
        <f aca="false">D58+C58</f>
        <v>15</v>
      </c>
      <c r="F58" s="302" t="n">
        <f aca="false">E58/$E$7</f>
        <v>0.000148379693744312</v>
      </c>
      <c r="G58" s="300"/>
      <c r="H58" s="301"/>
      <c r="I58" s="303" t="n">
        <f aca="false">H58+G58</f>
        <v>0</v>
      </c>
      <c r="J58" s="296" t="e">
        <f aca="false">(E58/I58-1)</f>
        <v>#DIV/0!</v>
      </c>
      <c r="K58" s="300" t="n">
        <v>56</v>
      </c>
      <c r="L58" s="301" t="n">
        <v>9</v>
      </c>
      <c r="M58" s="301" t="n">
        <f aca="false">L58+K58</f>
        <v>65</v>
      </c>
      <c r="N58" s="302" t="n">
        <f aca="false">M58/$M$7</f>
        <v>0.000216312634987404</v>
      </c>
      <c r="O58" s="301"/>
      <c r="P58" s="301"/>
      <c r="Q58" s="303" t="n">
        <f aca="false">P58+O58</f>
        <v>0</v>
      </c>
      <c r="R58" s="296" t="e">
        <f aca="false">(M58/Q58-1)</f>
        <v>#DIV/0!</v>
      </c>
    </row>
    <row r="59" s="297" customFormat="true" ht="20.55" hidden="false" customHeight="true" outlineLevel="0" collapsed="false">
      <c r="A59" s="298" t="s">
        <v>205</v>
      </c>
      <c r="B59" s="299" t="s">
        <v>206</v>
      </c>
      <c r="C59" s="300" t="n">
        <v>6</v>
      </c>
      <c r="D59" s="301" t="n">
        <v>0</v>
      </c>
      <c r="E59" s="301" t="n">
        <f aca="false">D59+C59</f>
        <v>6</v>
      </c>
      <c r="F59" s="302" t="n">
        <f aca="false">E59/$E$7</f>
        <v>5.93518774977249E-005</v>
      </c>
      <c r="G59" s="300" t="n">
        <v>8</v>
      </c>
      <c r="H59" s="301"/>
      <c r="I59" s="303" t="n">
        <f aca="false">H59+G59</f>
        <v>8</v>
      </c>
      <c r="J59" s="296" t="n">
        <f aca="false">(E59/I59-1)</f>
        <v>-0.25</v>
      </c>
      <c r="K59" s="300" t="n">
        <v>24</v>
      </c>
      <c r="L59" s="301"/>
      <c r="M59" s="301" t="n">
        <f aca="false">L59+K59</f>
        <v>24</v>
      </c>
      <c r="N59" s="302" t="n">
        <f aca="false">M59/$M$7</f>
        <v>7.98692806107338E-005</v>
      </c>
      <c r="O59" s="301" t="n">
        <v>24</v>
      </c>
      <c r="P59" s="301"/>
      <c r="Q59" s="303" t="n">
        <f aca="false">P59+O59</f>
        <v>24</v>
      </c>
      <c r="R59" s="296" t="n">
        <f aca="false">(M59/Q59-1)</f>
        <v>0</v>
      </c>
    </row>
    <row r="60" s="297" customFormat="true" ht="20.55" hidden="false" customHeight="true" outlineLevel="0" collapsed="false">
      <c r="A60" s="298" t="s">
        <v>144</v>
      </c>
      <c r="B60" s="299"/>
      <c r="C60" s="300" t="n">
        <v>10</v>
      </c>
      <c r="D60" s="301" t="n">
        <v>0</v>
      </c>
      <c r="E60" s="301" t="n">
        <f aca="false">D60+C60</f>
        <v>10</v>
      </c>
      <c r="F60" s="302" t="n">
        <f aca="false">E60/$E$7</f>
        <v>9.89197958295414E-005</v>
      </c>
      <c r="G60" s="300" t="n">
        <v>1709</v>
      </c>
      <c r="H60" s="301" t="n">
        <v>98</v>
      </c>
      <c r="I60" s="303" t="n">
        <f aca="false">H60+G60</f>
        <v>1807</v>
      </c>
      <c r="J60" s="304" t="n">
        <f aca="false">(E60/I60-1)</f>
        <v>-0.994465965688987</v>
      </c>
      <c r="K60" s="300" t="n">
        <v>1609</v>
      </c>
      <c r="L60" s="301" t="n">
        <v>40</v>
      </c>
      <c r="M60" s="301" t="n">
        <f aca="false">L60+K60</f>
        <v>1649</v>
      </c>
      <c r="N60" s="302" t="n">
        <f aca="false">M60/$M$7</f>
        <v>0.00548768515529583</v>
      </c>
      <c r="O60" s="301" t="n">
        <v>5032</v>
      </c>
      <c r="P60" s="301" t="n">
        <v>187</v>
      </c>
      <c r="Q60" s="303" t="n">
        <f aca="false">P60+O60</f>
        <v>5219</v>
      </c>
      <c r="R60" s="304" t="n">
        <f aca="false">(M60/Q60-1)</f>
        <v>-0.684039087947883</v>
      </c>
    </row>
    <row r="61" customFormat="false" ht="14.8" hidden="false" customHeight="false" outlineLevel="0" collapsed="false">
      <c r="A61" s="77" t="s">
        <v>210</v>
      </c>
      <c r="B61" s="78"/>
    </row>
    <row r="62" customFormat="false" ht="14.8" hidden="false" customHeight="false" outlineLevel="0" collapsed="false">
      <c r="A62" s="305"/>
      <c r="B62" s="305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0">
    <cfRule type="cellIs" priority="3" operator="lessThan" aboveAverage="0" equalAverage="0" bottom="0" percent="0" rank="0" text="" dxfId="33">
      <formula>0</formula>
    </cfRule>
  </conditionalFormatting>
  <conditionalFormatting sqref="J8:J60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0">
    <cfRule type="cellIs" priority="9" operator="lessThan" aboveAverage="0" equalAverage="0" bottom="0" percent="0" rank="0" text="" dxfId="39">
      <formula>0</formula>
    </cfRule>
  </conditionalFormatting>
  <conditionalFormatting sqref="R8:R60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8" zeroHeight="false" outlineLevelRow="0" outlineLevelCol="0"/>
  <cols>
    <col collapsed="false" customWidth="false" hidden="false" outlineLevel="0" max="257" min="1" style="28" width="11.37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2.3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6.9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1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5" hidden="false" customHeight="true" outlineLevel="0" collapsed="false"/>
    <row r="12" customFormat="false" ht="15.5" hidden="false" customHeight="false" outlineLevel="0" collapsed="false">
      <c r="A12" s="38"/>
    </row>
    <row r="13" customFormat="false" ht="7.75" hidden="false" customHeight="true" outlineLevel="0" collapsed="false"/>
    <row r="14" customFormat="false" ht="15.5" hidden="false" customHeight="false" outlineLevel="0" collapsed="false">
      <c r="A14" s="38"/>
    </row>
    <row r="15" customFormat="false" ht="26.95" hidden="false" customHeight="false" outlineLevel="0" collapsed="false">
      <c r="A15" s="35" t="s">
        <v>32</v>
      </c>
    </row>
    <row r="18" customFormat="false" ht="22.9" hidden="false" customHeight="false" outlineLevel="0" collapsed="false">
      <c r="A18" s="39" t="s">
        <v>33</v>
      </c>
    </row>
    <row r="20" customFormat="false" ht="16.15" hidden="false" customHeight="false" outlineLevel="0" collapsed="false">
      <c r="A20" s="40" t="s">
        <v>34</v>
      </c>
    </row>
    <row r="21" customFormat="false" ht="16.15" hidden="false" customHeight="false" outlineLevel="0" collapsed="false">
      <c r="A21" s="40"/>
    </row>
    <row r="22" customFormat="false" ht="22.9" hidden="false" customHeight="false" outlineLevel="0" collapsed="false">
      <c r="A22" s="39" t="s">
        <v>35</v>
      </c>
    </row>
    <row r="23" customFormat="false" ht="16.15" hidden="false" customHeight="false" outlineLevel="0" collapsed="false">
      <c r="A23" s="40" t="s">
        <v>36</v>
      </c>
    </row>
    <row r="24" customFormat="false" ht="16.1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1.74"/>
    <col collapsed="false" customWidth="true" hidden="false" outlineLevel="0" max="2" min="2" style="41" width="35.86"/>
    <col collapsed="false" customWidth="true" hidden="false" outlineLevel="0" max="5" min="3" style="41" width="11.74"/>
    <col collapsed="false" customWidth="true" hidden="false" outlineLevel="0" max="6" min="6" style="41" width="11.12"/>
    <col collapsed="false" customWidth="true" hidden="false" outlineLevel="0" max="9" min="7" style="41" width="11.74"/>
    <col collapsed="false" customWidth="true" hidden="false" outlineLevel="0" max="10" min="10" style="41" width="8.99"/>
    <col collapsed="false" customWidth="true" hidden="false" outlineLevel="0" max="13" min="11" style="41" width="13.12"/>
    <col collapsed="false" customWidth="true" hidden="false" outlineLevel="0" max="14" min="14" style="41" width="11.12"/>
    <col collapsed="false" customWidth="true" hidden="false" outlineLevel="0" max="15" min="15" style="41" width="12.87"/>
    <col collapsed="false" customWidth="true" hidden="false" outlineLevel="0" max="17" min="16" style="41" width="13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25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8)</f>
        <v>2690353</v>
      </c>
      <c r="D7" s="57" t="n">
        <f aca="false">SUM(D8:D58)</f>
        <v>2652149</v>
      </c>
      <c r="E7" s="58" t="n">
        <f aca="false">D7+C7</f>
        <v>5342502</v>
      </c>
      <c r="F7" s="59" t="n">
        <f aca="false">E7/$E$7</f>
        <v>1</v>
      </c>
      <c r="G7" s="56" t="n">
        <f aca="false">SUM(G8:G58)</f>
        <v>2470475</v>
      </c>
      <c r="H7" s="57" t="n">
        <f aca="false">SUM(H8:H58)</f>
        <v>2414990</v>
      </c>
      <c r="I7" s="58" t="n">
        <f aca="false">H7+G7</f>
        <v>4885465</v>
      </c>
      <c r="J7" s="59" t="n">
        <f aca="false">(E7/I7-1)</f>
        <v>0.0935503580518948</v>
      </c>
      <c r="K7" s="56" t="n">
        <f aca="false">SUM(K8:K58)</f>
        <v>8098627</v>
      </c>
      <c r="L7" s="57" t="n">
        <f aca="false">SUM(L8:L58)</f>
        <v>7995754</v>
      </c>
      <c r="M7" s="58" t="n">
        <f aca="false">L7+K7</f>
        <v>16094381</v>
      </c>
      <c r="N7" s="59" t="n">
        <f aca="false">M7/$M$7</f>
        <v>1</v>
      </c>
      <c r="O7" s="56" t="n">
        <f aca="false">SUM(O8:O58)</f>
        <v>7325650</v>
      </c>
      <c r="P7" s="57" t="n">
        <f aca="false">SUM(P8:P58)</f>
        <v>7242601</v>
      </c>
      <c r="Q7" s="58" t="n">
        <f aca="false">P7+O7</f>
        <v>14568251</v>
      </c>
      <c r="R7" s="59" t="n">
        <f aca="false">(M7/Q7-1)</f>
        <v>0.104757256035745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249815</v>
      </c>
      <c r="D8" s="64" t="n">
        <v>1238070</v>
      </c>
      <c r="E8" s="64" t="n">
        <f aca="false">D8+C8</f>
        <v>2487885</v>
      </c>
      <c r="F8" s="65" t="n">
        <f aca="false">E8/$E$7</f>
        <v>0.465677879016236</v>
      </c>
      <c r="G8" s="63" t="n">
        <v>1182693</v>
      </c>
      <c r="H8" s="64" t="n">
        <v>1136830</v>
      </c>
      <c r="I8" s="64" t="n">
        <f aca="false">H8+G8</f>
        <v>2319523</v>
      </c>
      <c r="J8" s="65" t="n">
        <f aca="false">(E8/I8-1)</f>
        <v>0.0725847512613584</v>
      </c>
      <c r="K8" s="63" t="n">
        <v>3678444</v>
      </c>
      <c r="L8" s="64" t="n">
        <v>3779786</v>
      </c>
      <c r="M8" s="64" t="n">
        <f aca="false">L8+K8</f>
        <v>7458230</v>
      </c>
      <c r="N8" s="65" t="n">
        <f aca="false">M8/$M$7</f>
        <v>0.46340583089216</v>
      </c>
      <c r="O8" s="64" t="n">
        <v>3417057</v>
      </c>
      <c r="P8" s="64" t="n">
        <v>3489849</v>
      </c>
      <c r="Q8" s="64" t="n">
        <f aca="false">P8+O8</f>
        <v>6906906</v>
      </c>
      <c r="R8" s="65" t="n">
        <f aca="false">(M8/Q8-1)</f>
        <v>0.0798221374375154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315233</v>
      </c>
      <c r="D9" s="70" t="n">
        <v>311312</v>
      </c>
      <c r="E9" s="70" t="n">
        <f aca="false">D9+C9</f>
        <v>626545</v>
      </c>
      <c r="F9" s="71" t="n">
        <f aca="false">E9/$E$7</f>
        <v>0.117275576125194</v>
      </c>
      <c r="G9" s="69" t="n">
        <v>269130</v>
      </c>
      <c r="H9" s="70" t="n">
        <v>262028</v>
      </c>
      <c r="I9" s="70" t="n">
        <f aca="false">H9+G9</f>
        <v>531158</v>
      </c>
      <c r="J9" s="71" t="n">
        <f aca="false">(E9/I9-1)</f>
        <v>0.17958309956736</v>
      </c>
      <c r="K9" s="69" t="n">
        <v>939790</v>
      </c>
      <c r="L9" s="70" t="n">
        <v>918985</v>
      </c>
      <c r="M9" s="70" t="n">
        <f aca="false">L9+K9</f>
        <v>1858775</v>
      </c>
      <c r="N9" s="71" t="n">
        <f aca="false">M9/$M$7</f>
        <v>0.115492170839003</v>
      </c>
      <c r="O9" s="70" t="n">
        <v>796030</v>
      </c>
      <c r="P9" s="70" t="n">
        <v>776207</v>
      </c>
      <c r="Q9" s="70" t="n">
        <f aca="false">P9+O9</f>
        <v>1572237</v>
      </c>
      <c r="R9" s="71" t="n">
        <f aca="false">(M9/Q9-1)</f>
        <v>0.182248605013112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232587</v>
      </c>
      <c r="D10" s="70" t="n">
        <v>222193</v>
      </c>
      <c r="E10" s="70" t="n">
        <f aca="false">D10+C10</f>
        <v>454780</v>
      </c>
      <c r="F10" s="71" t="n">
        <f aca="false">E10/$E$7</f>
        <v>0.0851249096397156</v>
      </c>
      <c r="G10" s="69" t="n">
        <v>195353</v>
      </c>
      <c r="H10" s="70" t="n">
        <v>186918</v>
      </c>
      <c r="I10" s="70" t="n">
        <f aca="false">H10+G10</f>
        <v>382271</v>
      </c>
      <c r="J10" s="71" t="n">
        <f aca="false">(E10/I10-1)</f>
        <v>0.189679572868462</v>
      </c>
      <c r="K10" s="69" t="n">
        <v>688106</v>
      </c>
      <c r="L10" s="70" t="n">
        <v>637664</v>
      </c>
      <c r="M10" s="70" t="n">
        <f aca="false">L10+K10</f>
        <v>1325770</v>
      </c>
      <c r="N10" s="71" t="n">
        <f aca="false">M10/$M$7</f>
        <v>0.0823747120190581</v>
      </c>
      <c r="O10" s="70" t="n">
        <v>587214</v>
      </c>
      <c r="P10" s="70" t="n">
        <v>549010</v>
      </c>
      <c r="Q10" s="70" t="n">
        <f aca="false">P10+O10</f>
        <v>1136224</v>
      </c>
      <c r="R10" s="71" t="n">
        <f aca="false">(M10/Q10-1)</f>
        <v>0.166820978961895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78144</v>
      </c>
      <c r="D11" s="70" t="n">
        <v>175782</v>
      </c>
      <c r="E11" s="70" t="n">
        <f aca="false">D11+C11</f>
        <v>353926</v>
      </c>
      <c r="F11" s="71" t="n">
        <f aca="false">E11/$E$7</f>
        <v>0.066247237717459</v>
      </c>
      <c r="G11" s="69" t="n">
        <v>144240</v>
      </c>
      <c r="H11" s="70" t="n">
        <v>145943</v>
      </c>
      <c r="I11" s="70" t="n">
        <f aca="false">H11+G11</f>
        <v>290183</v>
      </c>
      <c r="J11" s="71" t="n">
        <f aca="false">(E11/I11-1)</f>
        <v>0.2196648321921</v>
      </c>
      <c r="K11" s="69" t="n">
        <v>562746</v>
      </c>
      <c r="L11" s="70" t="n">
        <v>536801</v>
      </c>
      <c r="M11" s="70" t="n">
        <f aca="false">L11+K11</f>
        <v>1099547</v>
      </c>
      <c r="N11" s="71" t="n">
        <f aca="false">M11/$M$7</f>
        <v>0.0683186883670767</v>
      </c>
      <c r="O11" s="70" t="n">
        <v>448202</v>
      </c>
      <c r="P11" s="70" t="n">
        <v>438354</v>
      </c>
      <c r="Q11" s="70" t="n">
        <f aca="false">P11+O11</f>
        <v>886556</v>
      </c>
      <c r="R11" s="71" t="n">
        <f aca="false">(M11/Q11-1)</f>
        <v>0.240245399049806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122126</v>
      </c>
      <c r="D12" s="70" t="n">
        <v>120169</v>
      </c>
      <c r="E12" s="70" t="n">
        <f aca="false">D12+C12</f>
        <v>242295</v>
      </c>
      <c r="F12" s="71" t="n">
        <f aca="false">E12/$E$7</f>
        <v>0.0453523461479284</v>
      </c>
      <c r="G12" s="69" t="n">
        <v>106576</v>
      </c>
      <c r="H12" s="70" t="n">
        <v>104908</v>
      </c>
      <c r="I12" s="70" t="n">
        <f aca="false">H12+G12</f>
        <v>211484</v>
      </c>
      <c r="J12" s="71" t="n">
        <f aca="false">(E12/I12-1)</f>
        <v>0.145689508426169</v>
      </c>
      <c r="K12" s="69" t="n">
        <v>369328</v>
      </c>
      <c r="L12" s="70" t="n">
        <v>347852</v>
      </c>
      <c r="M12" s="70" t="n">
        <f aca="false">L12+K12</f>
        <v>717180</v>
      </c>
      <c r="N12" s="71" t="n">
        <f aca="false">M12/$M$7</f>
        <v>0.0445608936435642</v>
      </c>
      <c r="O12" s="70" t="n">
        <v>320632</v>
      </c>
      <c r="P12" s="70" t="n">
        <v>301502</v>
      </c>
      <c r="Q12" s="70" t="n">
        <f aca="false">P12+O12</f>
        <v>622134</v>
      </c>
      <c r="R12" s="71" t="n">
        <f aca="false">(M12/Q12-1)</f>
        <v>0.152774161193569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84500</v>
      </c>
      <c r="D13" s="70" t="n">
        <v>82636</v>
      </c>
      <c r="E13" s="70" t="n">
        <f aca="false">D13+C13</f>
        <v>167136</v>
      </c>
      <c r="F13" s="71" t="n">
        <f aca="false">E13/$E$7</f>
        <v>0.0312842185178405</v>
      </c>
      <c r="G13" s="69" t="n">
        <v>67852</v>
      </c>
      <c r="H13" s="70" t="n">
        <v>69578</v>
      </c>
      <c r="I13" s="70" t="n">
        <f aca="false">H13+G13</f>
        <v>137430</v>
      </c>
      <c r="J13" s="71" t="n">
        <f aca="false">(E13/I13-1)</f>
        <v>0.216153678236193</v>
      </c>
      <c r="K13" s="69" t="n">
        <v>273732</v>
      </c>
      <c r="L13" s="70" t="n">
        <v>263406</v>
      </c>
      <c r="M13" s="70" t="n">
        <f aca="false">L13+K13</f>
        <v>537138</v>
      </c>
      <c r="N13" s="71" t="n">
        <f aca="false">M13/$M$7</f>
        <v>0.0333742565184706</v>
      </c>
      <c r="O13" s="70" t="n">
        <v>215804</v>
      </c>
      <c r="P13" s="70" t="n">
        <v>210043</v>
      </c>
      <c r="Q13" s="70" t="n">
        <f aca="false">P13+O13</f>
        <v>425847</v>
      </c>
      <c r="R13" s="71" t="n">
        <f aca="false">(M13/Q13-1)</f>
        <v>0.261340340544844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68633</v>
      </c>
      <c r="D14" s="70" t="n">
        <v>67999</v>
      </c>
      <c r="E14" s="70" t="n">
        <f aca="false">D14+C14</f>
        <v>136632</v>
      </c>
      <c r="F14" s="71" t="n">
        <f aca="false">E14/$E$7</f>
        <v>0.0255745341789297</v>
      </c>
      <c r="G14" s="69" t="n">
        <v>71041</v>
      </c>
      <c r="H14" s="70" t="n">
        <v>71443</v>
      </c>
      <c r="I14" s="70" t="n">
        <f aca="false">H14+G14</f>
        <v>142484</v>
      </c>
      <c r="J14" s="71" t="n">
        <f aca="false">(E14/I14-1)</f>
        <v>-0.0410712781786025</v>
      </c>
      <c r="K14" s="69" t="n">
        <v>208066</v>
      </c>
      <c r="L14" s="70" t="n">
        <v>200872</v>
      </c>
      <c r="M14" s="70" t="n">
        <f aca="false">L14+K14</f>
        <v>408938</v>
      </c>
      <c r="N14" s="71" t="n">
        <f aca="false">M14/$M$7</f>
        <v>0.0254087435857272</v>
      </c>
      <c r="O14" s="70" t="n">
        <v>210111</v>
      </c>
      <c r="P14" s="70" t="n">
        <v>203679</v>
      </c>
      <c r="Q14" s="70" t="n">
        <f aca="false">P14+O14</f>
        <v>413790</v>
      </c>
      <c r="R14" s="71" t="n">
        <f aca="false">(M14/Q14-1)</f>
        <v>-0.0117257546098263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65452</v>
      </c>
      <c r="D15" s="70" t="n">
        <v>62391</v>
      </c>
      <c r="E15" s="70" t="n">
        <f aca="false">D15+C15</f>
        <v>127843</v>
      </c>
      <c r="F15" s="71" t="n">
        <f aca="false">E15/$E$7</f>
        <v>0.0239294248275434</v>
      </c>
      <c r="G15" s="69" t="n">
        <v>60831</v>
      </c>
      <c r="H15" s="70" t="n">
        <v>59572</v>
      </c>
      <c r="I15" s="70" t="n">
        <f aca="false">H15+G15</f>
        <v>120403</v>
      </c>
      <c r="J15" s="71" t="n">
        <f aca="false">(E15/I15-1)</f>
        <v>0.0617924802538143</v>
      </c>
      <c r="K15" s="69" t="n">
        <v>198257</v>
      </c>
      <c r="L15" s="70" t="n">
        <v>181293</v>
      </c>
      <c r="M15" s="70" t="n">
        <f aca="false">L15+K15</f>
        <v>379550</v>
      </c>
      <c r="N15" s="71" t="n">
        <f aca="false">M15/$M$7</f>
        <v>0.0235827646928453</v>
      </c>
      <c r="O15" s="70" t="n">
        <v>180860</v>
      </c>
      <c r="P15" s="70" t="n">
        <v>167187</v>
      </c>
      <c r="Q15" s="70" t="n">
        <f aca="false">P15+O15</f>
        <v>348047</v>
      </c>
      <c r="R15" s="71" t="n">
        <f aca="false">(M15/Q15-1)</f>
        <v>0.0905136375259663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58246</v>
      </c>
      <c r="D16" s="70" t="n">
        <v>58051</v>
      </c>
      <c r="E16" s="70" t="n">
        <f aca="false">D16+C16</f>
        <v>116297</v>
      </c>
      <c r="F16" s="71" t="n">
        <f aca="false">E16/$E$7</f>
        <v>0.0217682651312063</v>
      </c>
      <c r="G16" s="69" t="n">
        <v>51117</v>
      </c>
      <c r="H16" s="70" t="n">
        <v>53271</v>
      </c>
      <c r="I16" s="70" t="n">
        <f aca="false">H16+G16</f>
        <v>104388</v>
      </c>
      <c r="J16" s="71" t="n">
        <f aca="false">(E16/I16-1)</f>
        <v>0.11408399432885</v>
      </c>
      <c r="K16" s="69" t="n">
        <v>190158</v>
      </c>
      <c r="L16" s="70" t="n">
        <v>183403</v>
      </c>
      <c r="M16" s="70" t="n">
        <f aca="false">L16+K16</f>
        <v>373561</v>
      </c>
      <c r="N16" s="71" t="n">
        <f aca="false">M16/$M$7</f>
        <v>0.0232106472439046</v>
      </c>
      <c r="O16" s="70" t="n">
        <v>174051</v>
      </c>
      <c r="P16" s="70" t="n">
        <v>165953</v>
      </c>
      <c r="Q16" s="70" t="n">
        <f aca="false">P16+O16</f>
        <v>340004</v>
      </c>
      <c r="R16" s="71" t="n">
        <f aca="false">(M16/Q16-1)</f>
        <v>0.0986958976953212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2304</v>
      </c>
      <c r="D17" s="70" t="n">
        <v>42542</v>
      </c>
      <c r="E17" s="70" t="n">
        <f aca="false">D17+C17</f>
        <v>84846</v>
      </c>
      <c r="F17" s="71" t="n">
        <f aca="false">E17/$E$7</f>
        <v>0.0158813230205623</v>
      </c>
      <c r="G17" s="69" t="n">
        <v>43790</v>
      </c>
      <c r="H17" s="70" t="n">
        <v>43996</v>
      </c>
      <c r="I17" s="70" t="n">
        <f aca="false">H17+G17</f>
        <v>87786</v>
      </c>
      <c r="J17" s="71" t="n">
        <f aca="false">(E17/I17-1)</f>
        <v>-0.0334905337981</v>
      </c>
      <c r="K17" s="69" t="n">
        <v>132641</v>
      </c>
      <c r="L17" s="70" t="n">
        <v>127076</v>
      </c>
      <c r="M17" s="70" t="n">
        <f aca="false">L17+K17</f>
        <v>259717</v>
      </c>
      <c r="N17" s="71" t="n">
        <f aca="false">M17/$M$7</f>
        <v>0.0161371226392615</v>
      </c>
      <c r="O17" s="70" t="n">
        <v>139053</v>
      </c>
      <c r="P17" s="70" t="n">
        <v>132694</v>
      </c>
      <c r="Q17" s="70" t="n">
        <f aca="false">P17+O17</f>
        <v>271747</v>
      </c>
      <c r="R17" s="71" t="n">
        <f aca="false">(M17/Q17-1)</f>
        <v>-0.0442691179663437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8684</v>
      </c>
      <c r="D18" s="70" t="n">
        <v>39467</v>
      </c>
      <c r="E18" s="70" t="n">
        <f aca="false">D18+C18</f>
        <v>78151</v>
      </c>
      <c r="F18" s="71" t="n">
        <f aca="false">E18/$E$7</f>
        <v>0.0146281648560918</v>
      </c>
      <c r="G18" s="69" t="n">
        <v>43095</v>
      </c>
      <c r="H18" s="70" t="n">
        <v>42403</v>
      </c>
      <c r="I18" s="70" t="n">
        <f aca="false">H18+G18</f>
        <v>85498</v>
      </c>
      <c r="J18" s="71" t="n">
        <f aca="false">(E18/I18-1)</f>
        <v>-0.0859318346627991</v>
      </c>
      <c r="K18" s="69" t="n">
        <v>119779</v>
      </c>
      <c r="L18" s="70" t="n">
        <v>127437</v>
      </c>
      <c r="M18" s="70" t="n">
        <f aca="false">L18+K18</f>
        <v>247216</v>
      </c>
      <c r="N18" s="71" t="n">
        <f aca="false">M18/$M$7</f>
        <v>0.0153603919280897</v>
      </c>
      <c r="O18" s="70" t="n">
        <v>122163</v>
      </c>
      <c r="P18" s="70" t="n">
        <v>128732</v>
      </c>
      <c r="Q18" s="70" t="n">
        <f aca="false">P18+O18</f>
        <v>250895</v>
      </c>
      <c r="R18" s="71" t="n">
        <f aca="false">(M18/Q18-1)</f>
        <v>-0.014663504653341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7406</v>
      </c>
      <c r="D19" s="70" t="n">
        <v>37620</v>
      </c>
      <c r="E19" s="70" t="n">
        <f aca="false">D19+C19</f>
        <v>75026</v>
      </c>
      <c r="F19" s="71" t="n">
        <f aca="false">E19/$E$7</f>
        <v>0.014043232927194</v>
      </c>
      <c r="G19" s="69" t="n">
        <v>34292</v>
      </c>
      <c r="H19" s="70" t="n">
        <v>35836</v>
      </c>
      <c r="I19" s="70" t="n">
        <f aca="false">H19+G19</f>
        <v>70128</v>
      </c>
      <c r="J19" s="71" t="n">
        <f aca="false">(E19/I19-1)</f>
        <v>0.0698437143509012</v>
      </c>
      <c r="K19" s="69" t="n">
        <v>119937</v>
      </c>
      <c r="L19" s="70" t="n">
        <v>108519</v>
      </c>
      <c r="M19" s="70" t="n">
        <f aca="false">L19+K19</f>
        <v>228456</v>
      </c>
      <c r="N19" s="71" t="n">
        <f aca="false">M19/$M$7</f>
        <v>0.0141947677266992</v>
      </c>
      <c r="O19" s="70" t="n">
        <v>108956</v>
      </c>
      <c r="P19" s="70" t="n">
        <v>100955</v>
      </c>
      <c r="Q19" s="70" t="n">
        <f aca="false">P19+O19</f>
        <v>209911</v>
      </c>
      <c r="R19" s="71" t="n">
        <f aca="false">(M19/Q19-1)</f>
        <v>0.0883469660951546</v>
      </c>
    </row>
    <row r="20" s="66" customFormat="true" ht="18" hidden="false" customHeight="true" outlineLevel="0" collapsed="false">
      <c r="A20" s="67" t="s">
        <v>76</v>
      </c>
      <c r="B20" s="68" t="s">
        <v>77</v>
      </c>
      <c r="C20" s="69" t="n">
        <v>19889</v>
      </c>
      <c r="D20" s="70" t="n">
        <v>19421</v>
      </c>
      <c r="E20" s="70" t="n">
        <f aca="false">D20+C20</f>
        <v>39310</v>
      </c>
      <c r="F20" s="71" t="n">
        <f aca="false">E20/$E$7</f>
        <v>0.00735797571999037</v>
      </c>
      <c r="G20" s="69" t="n">
        <v>16919</v>
      </c>
      <c r="H20" s="70" t="n">
        <v>16620</v>
      </c>
      <c r="I20" s="70" t="n">
        <f aca="false">H20+G20</f>
        <v>33539</v>
      </c>
      <c r="J20" s="71" t="n">
        <f aca="false">(E20/I20-1)</f>
        <v>0.172068338352366</v>
      </c>
      <c r="K20" s="69" t="n">
        <v>63284</v>
      </c>
      <c r="L20" s="70" t="n">
        <v>57263</v>
      </c>
      <c r="M20" s="70" t="n">
        <f aca="false">L20+K20</f>
        <v>120547</v>
      </c>
      <c r="N20" s="71" t="n">
        <f aca="false">M20/$M$7</f>
        <v>0.0074900053627412</v>
      </c>
      <c r="O20" s="70" t="n">
        <v>54365</v>
      </c>
      <c r="P20" s="70" t="n">
        <v>48921</v>
      </c>
      <c r="Q20" s="70" t="n">
        <f aca="false">P20+O20</f>
        <v>103286</v>
      </c>
      <c r="R20" s="71" t="n">
        <f aca="false">(M20/Q20-1)</f>
        <v>0.167118486532541</v>
      </c>
    </row>
    <row r="21" s="66" customFormat="true" ht="18" hidden="false" customHeight="true" outlineLevel="0" collapsed="false">
      <c r="A21" s="67" t="s">
        <v>78</v>
      </c>
      <c r="B21" s="68" t="s">
        <v>78</v>
      </c>
      <c r="C21" s="69" t="n">
        <v>16833</v>
      </c>
      <c r="D21" s="70" t="n">
        <v>16629</v>
      </c>
      <c r="E21" s="70" t="n">
        <f aca="false">D21+C21</f>
        <v>33462</v>
      </c>
      <c r="F21" s="71" t="n">
        <f aca="false">E21/$E$7</f>
        <v>0.00626335750552831</v>
      </c>
      <c r="G21" s="69" t="n">
        <v>17054</v>
      </c>
      <c r="H21" s="70" t="n">
        <v>16636</v>
      </c>
      <c r="I21" s="70" t="n">
        <f aca="false">H21+G21</f>
        <v>33690</v>
      </c>
      <c r="J21" s="71" t="n">
        <f aca="false">(E21/I21-1)</f>
        <v>-0.00676758682101519</v>
      </c>
      <c r="K21" s="69" t="n">
        <v>51935</v>
      </c>
      <c r="L21" s="70" t="n">
        <v>49670</v>
      </c>
      <c r="M21" s="70" t="n">
        <f aca="false">L21+K21</f>
        <v>101605</v>
      </c>
      <c r="N21" s="71" t="n">
        <f aca="false">M21/$M$7</f>
        <v>0.00631307286685956</v>
      </c>
      <c r="O21" s="70" t="n">
        <v>50052</v>
      </c>
      <c r="P21" s="70" t="n">
        <v>48032</v>
      </c>
      <c r="Q21" s="70" t="n">
        <f aca="false">P21+O21</f>
        <v>98084</v>
      </c>
      <c r="R21" s="71" t="n">
        <f aca="false">(M21/Q21-1)</f>
        <v>0.0358978018840994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5474</v>
      </c>
      <c r="D22" s="70" t="n">
        <v>15003</v>
      </c>
      <c r="E22" s="70" t="n">
        <f aca="false">D22+C22</f>
        <v>30477</v>
      </c>
      <c r="F22" s="71" t="n">
        <f aca="false">E22/$E$7</f>
        <v>0.00570463052704519</v>
      </c>
      <c r="G22" s="69" t="n">
        <v>14168</v>
      </c>
      <c r="H22" s="70" t="n">
        <v>14600</v>
      </c>
      <c r="I22" s="70" t="n">
        <f aca="false">H22+G22</f>
        <v>28768</v>
      </c>
      <c r="J22" s="71" t="n">
        <f aca="false">(E22/I22-1)</f>
        <v>0.0594062847608454</v>
      </c>
      <c r="K22" s="69" t="n">
        <v>47266</v>
      </c>
      <c r="L22" s="70" t="n">
        <v>42612</v>
      </c>
      <c r="M22" s="70" t="n">
        <f aca="false">L22+K22</f>
        <v>89878</v>
      </c>
      <c r="N22" s="71" t="n">
        <f aca="false">M22/$M$7</f>
        <v>0.00558443347401804</v>
      </c>
      <c r="O22" s="70" t="n">
        <v>43246</v>
      </c>
      <c r="P22" s="70" t="n">
        <v>40238</v>
      </c>
      <c r="Q22" s="70" t="n">
        <f aca="false">P22+O22</f>
        <v>83484</v>
      </c>
      <c r="R22" s="71" t="n">
        <f aca="false">(M22/Q22-1)</f>
        <v>0.0765895261367449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5057</v>
      </c>
      <c r="D23" s="70" t="n">
        <v>14013</v>
      </c>
      <c r="E23" s="70" t="n">
        <f aca="false">D23+C23</f>
        <v>29070</v>
      </c>
      <c r="F23" s="71" t="n">
        <f aca="false">E23/$E$7</f>
        <v>0.00544127077537828</v>
      </c>
      <c r="G23" s="69" t="n">
        <v>15789</v>
      </c>
      <c r="H23" s="70" t="n">
        <v>14697</v>
      </c>
      <c r="I23" s="70" t="n">
        <f aca="false">H23+G23</f>
        <v>30486</v>
      </c>
      <c r="J23" s="71" t="n">
        <f aca="false">(E23/I23-1)</f>
        <v>-0.0464475496949419</v>
      </c>
      <c r="K23" s="69" t="n">
        <v>47633</v>
      </c>
      <c r="L23" s="70" t="n">
        <v>42161</v>
      </c>
      <c r="M23" s="70" t="n">
        <f aca="false">L23+K23</f>
        <v>89794</v>
      </c>
      <c r="N23" s="71" t="n">
        <f aca="false">M23/$M$7</f>
        <v>0.005579214261176</v>
      </c>
      <c r="O23" s="70" t="n">
        <v>48089</v>
      </c>
      <c r="P23" s="70" t="n">
        <v>41627</v>
      </c>
      <c r="Q23" s="70" t="n">
        <f aca="false">P23+O23</f>
        <v>89716</v>
      </c>
      <c r="R23" s="71" t="n">
        <f aca="false">(M23/Q23-1)</f>
        <v>0.00086941013865971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315</v>
      </c>
      <c r="D24" s="70" t="n">
        <v>12487</v>
      </c>
      <c r="E24" s="70" t="n">
        <f aca="false">D24+C24</f>
        <v>24802</v>
      </c>
      <c r="F24" s="71" t="n">
        <f aca="false">E24/$E$7</f>
        <v>0.00464239414416691</v>
      </c>
      <c r="G24" s="69" t="n">
        <v>11260</v>
      </c>
      <c r="H24" s="70" t="n">
        <v>11990</v>
      </c>
      <c r="I24" s="70" t="n">
        <f aca="false">H24+G24</f>
        <v>23250</v>
      </c>
      <c r="J24" s="71" t="n">
        <f aca="false">(E24/I24-1)</f>
        <v>0.0667526881720431</v>
      </c>
      <c r="K24" s="69" t="n">
        <v>37933</v>
      </c>
      <c r="L24" s="70" t="n">
        <v>36702</v>
      </c>
      <c r="M24" s="70" t="n">
        <f aca="false">L24+K24</f>
        <v>74635</v>
      </c>
      <c r="N24" s="71" t="n">
        <f aca="false">M24/$M$7</f>
        <v>0.00463733274364513</v>
      </c>
      <c r="O24" s="70" t="n">
        <v>34917</v>
      </c>
      <c r="P24" s="70" t="n">
        <v>33270</v>
      </c>
      <c r="Q24" s="70" t="n">
        <f aca="false">P24+O24</f>
        <v>68187</v>
      </c>
      <c r="R24" s="71" t="n">
        <f aca="false">(M24/Q24-1)</f>
        <v>0.0945634798421986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12098</v>
      </c>
      <c r="D25" s="70" t="n">
        <v>12101</v>
      </c>
      <c r="E25" s="70" t="n">
        <f aca="false">D25+C25</f>
        <v>24199</v>
      </c>
      <c r="F25" s="71" t="n">
        <f aca="false">E25/$E$7</f>
        <v>0.0045295256791668</v>
      </c>
      <c r="G25" s="69" t="n">
        <v>13326</v>
      </c>
      <c r="H25" s="70" t="n">
        <v>12908</v>
      </c>
      <c r="I25" s="70" t="n">
        <f aca="false">H25+G25</f>
        <v>26234</v>
      </c>
      <c r="J25" s="71" t="n">
        <f aca="false">(E25/I25-1)</f>
        <v>-0.0775710909506747</v>
      </c>
      <c r="K25" s="69" t="n">
        <v>36528</v>
      </c>
      <c r="L25" s="70" t="n">
        <v>35088</v>
      </c>
      <c r="M25" s="70" t="n">
        <f aca="false">L25+K25</f>
        <v>71616</v>
      </c>
      <c r="N25" s="71" t="n">
        <f aca="false">M25/$M$7</f>
        <v>0.0044497517487625</v>
      </c>
      <c r="O25" s="70" t="n">
        <v>36148</v>
      </c>
      <c r="P25" s="70" t="n">
        <v>34630</v>
      </c>
      <c r="Q25" s="70" t="n">
        <f aca="false">P25+O25</f>
        <v>70778</v>
      </c>
      <c r="R25" s="71" t="n">
        <f aca="false">(M25/Q25-1)</f>
        <v>0.0118398372375597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9397</v>
      </c>
      <c r="D26" s="70" t="n">
        <v>9535</v>
      </c>
      <c r="E26" s="70" t="n">
        <f aca="false">D26+C26</f>
        <v>18932</v>
      </c>
      <c r="F26" s="71" t="n">
        <f aca="false">E26/$E$7</f>
        <v>0.00354365800892541</v>
      </c>
      <c r="G26" s="69" t="n">
        <v>8196</v>
      </c>
      <c r="H26" s="70" t="n">
        <v>8697</v>
      </c>
      <c r="I26" s="70" t="n">
        <f aca="false">H26+G26</f>
        <v>16893</v>
      </c>
      <c r="J26" s="71" t="n">
        <f aca="false">(E26/I26-1)</f>
        <v>0.120700882022139</v>
      </c>
      <c r="K26" s="69" t="n">
        <v>30774</v>
      </c>
      <c r="L26" s="70" t="n">
        <v>29451</v>
      </c>
      <c r="M26" s="70" t="n">
        <f aca="false">L26+K26</f>
        <v>60225</v>
      </c>
      <c r="N26" s="71" t="n">
        <f aca="false">M26/$M$7</f>
        <v>0.00374198920728918</v>
      </c>
      <c r="O26" s="70" t="n">
        <v>26738</v>
      </c>
      <c r="P26" s="70" t="n">
        <v>25439</v>
      </c>
      <c r="Q26" s="70" t="n">
        <f aca="false">P26+O26</f>
        <v>52177</v>
      </c>
      <c r="R26" s="71" t="n">
        <f aca="false">(M26/Q26-1)</f>
        <v>0.15424420721774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8989</v>
      </c>
      <c r="D27" s="70" t="n">
        <v>8815</v>
      </c>
      <c r="E27" s="70" t="n">
        <f aca="false">D27+C27</f>
        <v>17804</v>
      </c>
      <c r="F27" s="71" t="n">
        <f aca="false">E27/$E$7</f>
        <v>0.00333252097987048</v>
      </c>
      <c r="G27" s="69" t="n">
        <v>8936</v>
      </c>
      <c r="H27" s="70" t="n">
        <v>9371</v>
      </c>
      <c r="I27" s="70" t="n">
        <f aca="false">H27+G27</f>
        <v>18307</v>
      </c>
      <c r="J27" s="71" t="n">
        <f aca="false">(E27/I27-1)</f>
        <v>-0.0274758289179002</v>
      </c>
      <c r="K27" s="69" t="n">
        <v>32067</v>
      </c>
      <c r="L27" s="70" t="n">
        <v>31913</v>
      </c>
      <c r="M27" s="70" t="n">
        <f aca="false">L27+K27</f>
        <v>63980</v>
      </c>
      <c r="N27" s="71" t="n">
        <f aca="false">M27/$M$7</f>
        <v>0.00397530044802593</v>
      </c>
      <c r="O27" s="70" t="n">
        <v>28238</v>
      </c>
      <c r="P27" s="70" t="n">
        <v>28833</v>
      </c>
      <c r="Q27" s="70" t="n">
        <f aca="false">P27+O27</f>
        <v>57071</v>
      </c>
      <c r="R27" s="71" t="n">
        <f aca="false">(M27/Q27-1)</f>
        <v>0.121059732613762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7865</v>
      </c>
      <c r="D28" s="70" t="n">
        <v>7797</v>
      </c>
      <c r="E28" s="70" t="n">
        <f aca="false">D28+C28</f>
        <v>15662</v>
      </c>
      <c r="F28" s="71" t="n">
        <f aca="false">E28/$E$7</f>
        <v>0.00293158523852682</v>
      </c>
      <c r="G28" s="69" t="n">
        <v>8471</v>
      </c>
      <c r="H28" s="70" t="n">
        <v>8666</v>
      </c>
      <c r="I28" s="70" t="n">
        <f aca="false">H28+G28</f>
        <v>17137</v>
      </c>
      <c r="J28" s="71" t="n">
        <f aca="false">(E28/I28-1)</f>
        <v>-0.0860710742837136</v>
      </c>
      <c r="K28" s="69" t="n">
        <v>24366</v>
      </c>
      <c r="L28" s="70" t="n">
        <v>23779</v>
      </c>
      <c r="M28" s="70" t="n">
        <f aca="false">L28+K28</f>
        <v>48145</v>
      </c>
      <c r="N28" s="71" t="n">
        <f aca="false">M28/$M$7</f>
        <v>0.00299141669381382</v>
      </c>
      <c r="O28" s="70" t="n">
        <v>24710</v>
      </c>
      <c r="P28" s="70" t="n">
        <v>24087</v>
      </c>
      <c r="Q28" s="70" t="n">
        <f aca="false">P28+O28</f>
        <v>48797</v>
      </c>
      <c r="R28" s="71" t="n">
        <f aca="false">(M28/Q28-1)</f>
        <v>-0.0133614771399881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7145</v>
      </c>
      <c r="D29" s="70" t="n">
        <v>7112</v>
      </c>
      <c r="E29" s="70" t="n">
        <f aca="false">D29+C29</f>
        <v>14257</v>
      </c>
      <c r="F29" s="71" t="n">
        <f aca="false">E29/$E$7</f>
        <v>0.0026685998432944</v>
      </c>
      <c r="G29" s="69" t="n">
        <v>10174</v>
      </c>
      <c r="H29" s="70" t="n">
        <v>9949</v>
      </c>
      <c r="I29" s="70" t="n">
        <f aca="false">H29+G29</f>
        <v>20123</v>
      </c>
      <c r="J29" s="71" t="n">
        <f aca="false">(E29/I29-1)</f>
        <v>-0.291507230532227</v>
      </c>
      <c r="K29" s="69" t="n">
        <v>22799</v>
      </c>
      <c r="L29" s="70" t="n">
        <v>21478</v>
      </c>
      <c r="M29" s="70" t="n">
        <f aca="false">L29+K29</f>
        <v>44277</v>
      </c>
      <c r="N29" s="71" t="n">
        <f aca="false">M29/$M$7</f>
        <v>0.00275108436913479</v>
      </c>
      <c r="O29" s="70" t="n">
        <v>29849</v>
      </c>
      <c r="P29" s="70" t="n">
        <v>28885</v>
      </c>
      <c r="Q29" s="70" t="n">
        <f aca="false">P29+O29</f>
        <v>58734</v>
      </c>
      <c r="R29" s="71" t="n">
        <f aca="false">(M29/Q29-1)</f>
        <v>-0.246143630605782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6837</v>
      </c>
      <c r="D30" s="70" t="n">
        <v>6792</v>
      </c>
      <c r="E30" s="70" t="n">
        <f aca="false">D30+C30</f>
        <v>13629</v>
      </c>
      <c r="F30" s="71" t="n">
        <f aca="false">E30/$E$7</f>
        <v>0.00255105192286311</v>
      </c>
      <c r="G30" s="69" t="n">
        <v>7153</v>
      </c>
      <c r="H30" s="70" t="n">
        <v>7640</v>
      </c>
      <c r="I30" s="70" t="n">
        <f aca="false">H30+G30</f>
        <v>14793</v>
      </c>
      <c r="J30" s="71" t="n">
        <f aca="false">(E30/I30-1)</f>
        <v>-0.0786858649361184</v>
      </c>
      <c r="K30" s="69" t="n">
        <v>21079</v>
      </c>
      <c r="L30" s="70" t="n">
        <v>19714</v>
      </c>
      <c r="M30" s="70" t="n">
        <f aca="false">L30+K30</f>
        <v>40793</v>
      </c>
      <c r="N30" s="71" t="n">
        <f aca="false">M30/$M$7</f>
        <v>0.00253461130316227</v>
      </c>
      <c r="O30" s="70" t="n">
        <v>21756</v>
      </c>
      <c r="P30" s="70" t="n">
        <v>21953</v>
      </c>
      <c r="Q30" s="70" t="n">
        <f aca="false">P30+O30</f>
        <v>43709</v>
      </c>
      <c r="R30" s="71" t="n">
        <f aca="false">(M30/Q30-1)</f>
        <v>-0.0667139490722735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5932</v>
      </c>
      <c r="D31" s="70" t="n">
        <v>6164</v>
      </c>
      <c r="E31" s="70" t="n">
        <f aca="false">D31+C31</f>
        <v>12096</v>
      </c>
      <c r="F31" s="71" t="n">
        <f aca="false">E31/$E$7</f>
        <v>0.00226410771582304</v>
      </c>
      <c r="G31" s="69" t="n">
        <v>4300</v>
      </c>
      <c r="H31" s="70" t="n">
        <v>4602</v>
      </c>
      <c r="I31" s="70" t="n">
        <f aca="false">H31+G31</f>
        <v>8902</v>
      </c>
      <c r="J31" s="71" t="n">
        <f aca="false">(E31/I31-1)</f>
        <v>0.358795776230061</v>
      </c>
      <c r="K31" s="69" t="n">
        <v>17097</v>
      </c>
      <c r="L31" s="70" t="n">
        <v>16514</v>
      </c>
      <c r="M31" s="70" t="n">
        <f aca="false">L31+K31</f>
        <v>33611</v>
      </c>
      <c r="N31" s="71" t="n">
        <f aca="false">M31/$M$7</f>
        <v>0.00208836860516723</v>
      </c>
      <c r="O31" s="70" t="n">
        <v>11958</v>
      </c>
      <c r="P31" s="70" t="n">
        <v>11391</v>
      </c>
      <c r="Q31" s="70" t="n">
        <f aca="false">P31+O31</f>
        <v>23349</v>
      </c>
      <c r="R31" s="71" t="n">
        <f aca="false">(M31/Q31-1)</f>
        <v>0.439504903850272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5897</v>
      </c>
      <c r="D32" s="70" t="n">
        <v>6076</v>
      </c>
      <c r="E32" s="70" t="n">
        <f aca="false">D32+C32</f>
        <v>11973</v>
      </c>
      <c r="F32" s="71" t="n">
        <f aca="false">E32/$E$7</f>
        <v>0.00224108479510162</v>
      </c>
      <c r="G32" s="69" t="n">
        <v>5367</v>
      </c>
      <c r="H32" s="70" t="n">
        <v>5702</v>
      </c>
      <c r="I32" s="70" t="n">
        <f aca="false">H32+G32</f>
        <v>11069</v>
      </c>
      <c r="J32" s="71" t="n">
        <f aca="false">(E32/I32-1)</f>
        <v>0.08166952750926</v>
      </c>
      <c r="K32" s="69" t="n">
        <v>18260</v>
      </c>
      <c r="L32" s="70" t="n">
        <v>16738</v>
      </c>
      <c r="M32" s="70" t="n">
        <f aca="false">L32+K32</f>
        <v>34998</v>
      </c>
      <c r="N32" s="71" t="n">
        <f aca="false">M32/$M$7</f>
        <v>0.00217454775054723</v>
      </c>
      <c r="O32" s="70" t="n">
        <v>15871</v>
      </c>
      <c r="P32" s="70" t="n">
        <v>15219</v>
      </c>
      <c r="Q32" s="70" t="n">
        <f aca="false">P32+O32</f>
        <v>31090</v>
      </c>
      <c r="R32" s="71" t="n">
        <f aca="false">(M32/Q32-1)</f>
        <v>0.125699581859119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6722</v>
      </c>
      <c r="D33" s="70" t="n">
        <v>5878</v>
      </c>
      <c r="E33" s="70" t="n">
        <f aca="false">D33+C33</f>
        <v>12600</v>
      </c>
      <c r="F33" s="71" t="n">
        <f aca="false">E33/$E$7</f>
        <v>0.00235844553731566</v>
      </c>
      <c r="G33" s="69" t="n">
        <v>6838</v>
      </c>
      <c r="H33" s="70" t="n">
        <v>6593</v>
      </c>
      <c r="I33" s="70" t="n">
        <f aca="false">H33+G33</f>
        <v>13431</v>
      </c>
      <c r="J33" s="71" t="n">
        <f aca="false">(E33/I33-1)</f>
        <v>-0.0618717891445164</v>
      </c>
      <c r="K33" s="69" t="n">
        <v>21368</v>
      </c>
      <c r="L33" s="70" t="n">
        <v>17876</v>
      </c>
      <c r="M33" s="70" t="n">
        <f aca="false">L33+K33</f>
        <v>39244</v>
      </c>
      <c r="N33" s="71" t="n">
        <f aca="false">M33/$M$7</f>
        <v>0.00243836653301547</v>
      </c>
      <c r="O33" s="70" t="n">
        <v>19161</v>
      </c>
      <c r="P33" s="70" t="n">
        <v>18245</v>
      </c>
      <c r="Q33" s="70" t="n">
        <f aca="false">P33+O33</f>
        <v>37406</v>
      </c>
      <c r="R33" s="71" t="n">
        <f aca="false">(M33/Q33-1)</f>
        <v>0.049136502165428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936</v>
      </c>
      <c r="D34" s="70" t="n">
        <v>4749</v>
      </c>
      <c r="E34" s="70" t="n">
        <f aca="false">D34+C34</f>
        <v>9685</v>
      </c>
      <c r="F34" s="71" t="n">
        <f aca="false">E34/$E$7</f>
        <v>0.00181282103403986</v>
      </c>
      <c r="G34" s="69" t="n">
        <v>4848</v>
      </c>
      <c r="H34" s="70" t="n">
        <v>4451</v>
      </c>
      <c r="I34" s="70" t="n">
        <f aca="false">H34+G34</f>
        <v>9299</v>
      </c>
      <c r="J34" s="71" t="n">
        <f aca="false">(E34/I34-1)</f>
        <v>0.0415098397677169</v>
      </c>
      <c r="K34" s="69" t="n">
        <v>14878</v>
      </c>
      <c r="L34" s="70" t="n">
        <v>13564</v>
      </c>
      <c r="M34" s="70" t="n">
        <f aca="false">L34+K34</f>
        <v>28442</v>
      </c>
      <c r="N34" s="71" t="n">
        <f aca="false">M34/$M$7</f>
        <v>0.00176720061492269</v>
      </c>
      <c r="O34" s="70" t="n">
        <v>15480</v>
      </c>
      <c r="P34" s="70" t="n">
        <v>13690</v>
      </c>
      <c r="Q34" s="70" t="n">
        <f aca="false">P34+O34</f>
        <v>29170</v>
      </c>
      <c r="R34" s="71" t="n">
        <f aca="false">(M34/Q34-1)</f>
        <v>-0.0249571477545424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701</v>
      </c>
      <c r="D35" s="70" t="n">
        <v>4682</v>
      </c>
      <c r="E35" s="70" t="n">
        <f aca="false">D35+C35</f>
        <v>9383</v>
      </c>
      <c r="F35" s="71" t="n">
        <f aca="false">E35/$E$7</f>
        <v>0.00175629321243118</v>
      </c>
      <c r="G35" s="69" t="n">
        <v>6066</v>
      </c>
      <c r="H35" s="70" t="n">
        <v>5976</v>
      </c>
      <c r="I35" s="70" t="n">
        <f aca="false">H35+G35</f>
        <v>12042</v>
      </c>
      <c r="J35" s="71" t="n">
        <f aca="false">(E35/I35-1)</f>
        <v>-0.22081049659525</v>
      </c>
      <c r="K35" s="69" t="n">
        <v>13651</v>
      </c>
      <c r="L35" s="70" t="n">
        <v>13718</v>
      </c>
      <c r="M35" s="70" t="n">
        <f aca="false">L35+K35</f>
        <v>27369</v>
      </c>
      <c r="N35" s="71" t="n">
        <f aca="false">M35/$M$7</f>
        <v>0.00170053138421416</v>
      </c>
      <c r="O35" s="70" t="n">
        <v>16566</v>
      </c>
      <c r="P35" s="70" t="n">
        <v>16094</v>
      </c>
      <c r="Q35" s="70" t="n">
        <f aca="false">P35+O35</f>
        <v>32660</v>
      </c>
      <c r="R35" s="71" t="n">
        <f aca="false">(M35/Q35-1)</f>
        <v>-0.162002449479486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132</v>
      </c>
      <c r="D36" s="70" t="n">
        <v>3223</v>
      </c>
      <c r="E36" s="70" t="n">
        <f aca="false">D36+C36</f>
        <v>6355</v>
      </c>
      <c r="F36" s="71" t="n">
        <f aca="false">E36/$E$7</f>
        <v>0.00118951757060643</v>
      </c>
      <c r="G36" s="69" t="n">
        <v>3683</v>
      </c>
      <c r="H36" s="70" t="n">
        <v>3767</v>
      </c>
      <c r="I36" s="70" t="n">
        <f aca="false">H36+G36</f>
        <v>7450</v>
      </c>
      <c r="J36" s="71" t="n">
        <f aca="false">(E36/I36-1)</f>
        <v>-0.146979865771812</v>
      </c>
      <c r="K36" s="69" t="n">
        <v>9349</v>
      </c>
      <c r="L36" s="70" t="n">
        <v>9463</v>
      </c>
      <c r="M36" s="70" t="n">
        <f aca="false">L36+K36</f>
        <v>18812</v>
      </c>
      <c r="N36" s="71" t="n">
        <f aca="false">M36/$M$7</f>
        <v>0.00116885514267371</v>
      </c>
      <c r="O36" s="70" t="n">
        <v>10790</v>
      </c>
      <c r="P36" s="70" t="n">
        <v>10637</v>
      </c>
      <c r="Q36" s="70" t="n">
        <f aca="false">P36+O36</f>
        <v>21427</v>
      </c>
      <c r="R36" s="71" t="n">
        <f aca="false">(M36/Q36-1)</f>
        <v>-0.122042283100761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2386</v>
      </c>
      <c r="D37" s="70" t="n">
        <v>2213</v>
      </c>
      <c r="E37" s="70" t="n">
        <f aca="false">D37+C37</f>
        <v>4599</v>
      </c>
      <c r="F37" s="71" t="n">
        <f aca="false">E37/$E$7</f>
        <v>0.000860832621120217</v>
      </c>
      <c r="G37" s="69" t="n">
        <v>3485</v>
      </c>
      <c r="H37" s="70" t="n">
        <v>3666</v>
      </c>
      <c r="I37" s="70" t="n">
        <f aca="false">H37+G37</f>
        <v>7151</v>
      </c>
      <c r="J37" s="71" t="n">
        <f aca="false">(E37/I37-1)</f>
        <v>-0.356873164592365</v>
      </c>
      <c r="K37" s="69" t="n">
        <v>7290</v>
      </c>
      <c r="L37" s="70" t="n">
        <v>6842</v>
      </c>
      <c r="M37" s="70" t="n">
        <f aca="false">L37+K37</f>
        <v>14132</v>
      </c>
      <c r="N37" s="71" t="n">
        <f aca="false">M37/$M$7</f>
        <v>0.000878070427188222</v>
      </c>
      <c r="O37" s="70" t="n">
        <v>10073</v>
      </c>
      <c r="P37" s="70" t="n">
        <v>10337</v>
      </c>
      <c r="Q37" s="70" t="n">
        <f aca="false">P37+O37</f>
        <v>20410</v>
      </c>
      <c r="R37" s="71" t="n">
        <f aca="false">(M37/Q37-1)</f>
        <v>-0.307594316511514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126</v>
      </c>
      <c r="D38" s="70" t="n">
        <v>2117</v>
      </c>
      <c r="E38" s="70" t="n">
        <f aca="false">D38+C38</f>
        <v>4243</v>
      </c>
      <c r="F38" s="71" t="n">
        <f aca="false">E38/$E$7</f>
        <v>0.000794197175780187</v>
      </c>
      <c r="G38" s="69" t="n">
        <v>2666</v>
      </c>
      <c r="H38" s="70" t="n">
        <v>2735</v>
      </c>
      <c r="I38" s="70" t="n">
        <f aca="false">H38+G38</f>
        <v>5401</v>
      </c>
      <c r="J38" s="71" t="n">
        <f aca="false">(E38/I38-1)</f>
        <v>-0.214404739862988</v>
      </c>
      <c r="K38" s="69" t="n">
        <v>6551</v>
      </c>
      <c r="L38" s="70" t="n">
        <v>6526</v>
      </c>
      <c r="M38" s="70" t="n">
        <f aca="false">L38+K38</f>
        <v>13077</v>
      </c>
      <c r="N38" s="71" t="n">
        <f aca="false">M38/$M$7</f>
        <v>0.000812519599231558</v>
      </c>
      <c r="O38" s="70" t="n">
        <v>7918</v>
      </c>
      <c r="P38" s="70" t="n">
        <v>7913</v>
      </c>
      <c r="Q38" s="70" t="n">
        <f aca="false">P38+O38</f>
        <v>15831</v>
      </c>
      <c r="R38" s="71" t="n">
        <f aca="false">(M38/Q38-1)</f>
        <v>-0.173962478681069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1996</v>
      </c>
      <c r="D39" s="70" t="n">
        <v>2087</v>
      </c>
      <c r="E39" s="70" t="n">
        <f aca="false">D39+C39</f>
        <v>4083</v>
      </c>
      <c r="F39" s="71" t="n">
        <f aca="false">E39/$E$7</f>
        <v>0.000764248661020623</v>
      </c>
      <c r="G39" s="69" t="n">
        <v>2148</v>
      </c>
      <c r="H39" s="70" t="n">
        <v>2379</v>
      </c>
      <c r="I39" s="70" t="n">
        <f aca="false">H39+G39</f>
        <v>4527</v>
      </c>
      <c r="J39" s="71" t="n">
        <f aca="false">(E39/I39-1)</f>
        <v>-0.098078197481776</v>
      </c>
      <c r="K39" s="69" t="n">
        <v>6760</v>
      </c>
      <c r="L39" s="70" t="n">
        <v>5960</v>
      </c>
      <c r="M39" s="70" t="n">
        <f aca="false">L39+K39</f>
        <v>12720</v>
      </c>
      <c r="N39" s="71" t="n">
        <f aca="false">M39/$M$7</f>
        <v>0.000790337944652858</v>
      </c>
      <c r="O39" s="70" t="n">
        <v>6952</v>
      </c>
      <c r="P39" s="70" t="n">
        <v>6294</v>
      </c>
      <c r="Q39" s="70" t="n">
        <f aca="false">P39+O39</f>
        <v>13246</v>
      </c>
      <c r="R39" s="71" t="n">
        <f aca="false">(M39/Q39-1)</f>
        <v>-0.0397101011626151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1857</v>
      </c>
      <c r="D40" s="70" t="n">
        <v>1841</v>
      </c>
      <c r="E40" s="70" t="n">
        <f aca="false">D40+C40</f>
        <v>3698</v>
      </c>
      <c r="F40" s="71" t="n">
        <f aca="false">E40/$E$7</f>
        <v>0.000692185047380422</v>
      </c>
      <c r="G40" s="69" t="n">
        <v>1702</v>
      </c>
      <c r="H40" s="70" t="n">
        <v>1631</v>
      </c>
      <c r="I40" s="70" t="n">
        <f aca="false">H40+G40</f>
        <v>3333</v>
      </c>
      <c r="J40" s="71" t="n">
        <f aca="false">(E40/I40-1)</f>
        <v>0.10951095109511</v>
      </c>
      <c r="K40" s="69" t="n">
        <v>6191</v>
      </c>
      <c r="L40" s="70" t="n">
        <v>5213</v>
      </c>
      <c r="M40" s="70" t="n">
        <f aca="false">L40+K40</f>
        <v>11404</v>
      </c>
      <c r="N40" s="71" t="n">
        <f aca="false">M40/$M$7</f>
        <v>0.000708570276794118</v>
      </c>
      <c r="O40" s="70" t="n">
        <v>4901</v>
      </c>
      <c r="P40" s="70" t="n">
        <v>4225</v>
      </c>
      <c r="Q40" s="70" t="n">
        <f aca="false">P40+O40</f>
        <v>9126</v>
      </c>
      <c r="R40" s="71" t="n">
        <f aca="false">(M40/Q40-1)</f>
        <v>0.249616480385711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774</v>
      </c>
      <c r="D41" s="70" t="n">
        <v>1788</v>
      </c>
      <c r="E41" s="70" t="n">
        <f aca="false">D41+C41</f>
        <v>3562</v>
      </c>
      <c r="F41" s="71" t="n">
        <f aca="false">E41/$E$7</f>
        <v>0.000666728809834793</v>
      </c>
      <c r="G41" s="69" t="n">
        <v>3423</v>
      </c>
      <c r="H41" s="70" t="n">
        <v>3263</v>
      </c>
      <c r="I41" s="70" t="n">
        <f aca="false">H41+G41</f>
        <v>6686</v>
      </c>
      <c r="J41" s="71" t="n">
        <f aca="false">(E41/I41-1)</f>
        <v>-0.467244989530362</v>
      </c>
      <c r="K41" s="69" t="n">
        <v>4763</v>
      </c>
      <c r="L41" s="70" t="n">
        <v>4974</v>
      </c>
      <c r="M41" s="70" t="n">
        <f aca="false">L41+K41</f>
        <v>9737</v>
      </c>
      <c r="N41" s="71" t="n">
        <f aca="false">M41/$M$7</f>
        <v>0.000604993755273968</v>
      </c>
      <c r="O41" s="70" t="n">
        <v>12782</v>
      </c>
      <c r="P41" s="70" t="n">
        <v>12620</v>
      </c>
      <c r="Q41" s="70" t="n">
        <f aca="false">P41+O41</f>
        <v>25402</v>
      </c>
      <c r="R41" s="71" t="n">
        <f aca="false">(M41/Q41-1)</f>
        <v>-0.616683725690891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854</v>
      </c>
      <c r="D42" s="70" t="n">
        <v>1736</v>
      </c>
      <c r="E42" s="70" t="n">
        <f aca="false">D42+C42</f>
        <v>3590</v>
      </c>
      <c r="F42" s="71" t="n">
        <f aca="false">E42/$E$7</f>
        <v>0.000671969799917717</v>
      </c>
      <c r="G42" s="69" t="n">
        <v>1690</v>
      </c>
      <c r="H42" s="70" t="n">
        <v>1597</v>
      </c>
      <c r="I42" s="70" t="n">
        <f aca="false">H42+G42</f>
        <v>3287</v>
      </c>
      <c r="J42" s="71" t="n">
        <f aca="false">(E42/I42-1)</f>
        <v>0.0921813203529054</v>
      </c>
      <c r="K42" s="69" t="n">
        <v>5584</v>
      </c>
      <c r="L42" s="70" t="n">
        <v>5840</v>
      </c>
      <c r="M42" s="70" t="n">
        <f aca="false">L42+K42</f>
        <v>11424</v>
      </c>
      <c r="N42" s="71" t="n">
        <f aca="false">M42/$M$7</f>
        <v>0.000709812946518415</v>
      </c>
      <c r="O42" s="70" t="n">
        <v>5294</v>
      </c>
      <c r="P42" s="70" t="n">
        <v>5341</v>
      </c>
      <c r="Q42" s="70" t="n">
        <f aca="false">P42+O42</f>
        <v>10635</v>
      </c>
      <c r="R42" s="71" t="n">
        <f aca="false">(M42/Q42-1)</f>
        <v>0.0741889985895627</v>
      </c>
    </row>
    <row r="43" s="66" customFormat="true" ht="18" hidden="false" customHeight="true" outlineLevel="0" collapsed="false">
      <c r="A43" s="67" t="s">
        <v>121</v>
      </c>
      <c r="B43" s="68" t="s">
        <v>122</v>
      </c>
      <c r="C43" s="69" t="n">
        <v>1425</v>
      </c>
      <c r="D43" s="70" t="n">
        <v>1495</v>
      </c>
      <c r="E43" s="70" t="n">
        <f aca="false">D43+C43</f>
        <v>2920</v>
      </c>
      <c r="F43" s="71" t="n">
        <f aca="false">E43/$E$7</f>
        <v>0.000546560394362042</v>
      </c>
      <c r="G43" s="69" t="n">
        <v>1219</v>
      </c>
      <c r="H43" s="70" t="n">
        <v>1154</v>
      </c>
      <c r="I43" s="70" t="n">
        <f aca="false">H43+G43</f>
        <v>2373</v>
      </c>
      <c r="J43" s="71" t="n">
        <f aca="false">(E43/I43-1)</f>
        <v>0.230509903076275</v>
      </c>
      <c r="K43" s="69" t="n">
        <v>4130</v>
      </c>
      <c r="L43" s="70" t="n">
        <v>4692</v>
      </c>
      <c r="M43" s="70" t="n">
        <f aca="false">L43+K43</f>
        <v>8822</v>
      </c>
      <c r="N43" s="71" t="n">
        <f aca="false">M43/$M$7</f>
        <v>0.000548141615387383</v>
      </c>
      <c r="O43" s="70" t="n">
        <v>3532</v>
      </c>
      <c r="P43" s="70" t="n">
        <v>3802</v>
      </c>
      <c r="Q43" s="70" t="n">
        <f aca="false">P43+O43</f>
        <v>7334</v>
      </c>
      <c r="R43" s="71" t="n">
        <f aca="false">(M43/Q43-1)</f>
        <v>0.202890646304881</v>
      </c>
    </row>
    <row r="44" s="66" customFormat="true" ht="18" hidden="false" customHeight="true" outlineLevel="0" collapsed="false">
      <c r="A44" s="67" t="s">
        <v>123</v>
      </c>
      <c r="B44" s="68" t="s">
        <v>124</v>
      </c>
      <c r="C44" s="69" t="n">
        <v>1552</v>
      </c>
      <c r="D44" s="70" t="n">
        <v>1458</v>
      </c>
      <c r="E44" s="70" t="n">
        <f aca="false">D44+C44</f>
        <v>3010</v>
      </c>
      <c r="F44" s="71" t="n">
        <f aca="false">E44/$E$7</f>
        <v>0.000563406433914297</v>
      </c>
      <c r="G44" s="69" t="n">
        <v>1545</v>
      </c>
      <c r="H44" s="70" t="n">
        <v>1392</v>
      </c>
      <c r="I44" s="70" t="n">
        <f aca="false">H44+G44</f>
        <v>2937</v>
      </c>
      <c r="J44" s="71" t="n">
        <f aca="false">(E44/I44-1)</f>
        <v>0.0248552945182159</v>
      </c>
      <c r="K44" s="69" t="n">
        <v>4900</v>
      </c>
      <c r="L44" s="70" t="n">
        <v>4539</v>
      </c>
      <c r="M44" s="70" t="n">
        <f aca="false">L44+K44</f>
        <v>9439</v>
      </c>
      <c r="N44" s="71" t="n">
        <f aca="false">M44/$M$7</f>
        <v>0.000586477976381944</v>
      </c>
      <c r="O44" s="70" t="n">
        <v>4717</v>
      </c>
      <c r="P44" s="70" t="n">
        <v>4231</v>
      </c>
      <c r="Q44" s="70" t="n">
        <f aca="false">P44+O44</f>
        <v>8948</v>
      </c>
      <c r="R44" s="71" t="n">
        <f aca="false">(M44/Q44-1)</f>
        <v>0.054872597228431</v>
      </c>
    </row>
    <row r="45" s="66" customFormat="true" ht="18" hidden="false" customHeight="true" outlineLevel="0" collapsed="false">
      <c r="A45" s="67" t="s">
        <v>125</v>
      </c>
      <c r="B45" s="68" t="s">
        <v>126</v>
      </c>
      <c r="C45" s="69" t="n">
        <v>1456</v>
      </c>
      <c r="D45" s="70" t="n">
        <v>1449</v>
      </c>
      <c r="E45" s="70" t="n">
        <f aca="false">D45+C45</f>
        <v>2905</v>
      </c>
      <c r="F45" s="71" t="n">
        <f aca="false">E45/$E$7</f>
        <v>0.000543752721103333</v>
      </c>
      <c r="G45" s="69" t="n">
        <v>1634</v>
      </c>
      <c r="H45" s="70" t="n">
        <v>1733</v>
      </c>
      <c r="I45" s="70" t="n">
        <f aca="false">H45+G45</f>
        <v>3367</v>
      </c>
      <c r="J45" s="71" t="n">
        <f aca="false">(E45/I45-1)</f>
        <v>-0.137214137214137</v>
      </c>
      <c r="K45" s="69" t="n">
        <v>4344</v>
      </c>
      <c r="L45" s="70" t="n">
        <v>4069</v>
      </c>
      <c r="M45" s="70" t="n">
        <f aca="false">L45+K45</f>
        <v>8413</v>
      </c>
      <c r="N45" s="71" t="n">
        <f aca="false">M45/$M$7</f>
        <v>0.00052272901952551</v>
      </c>
      <c r="O45" s="70" t="n">
        <v>4098</v>
      </c>
      <c r="P45" s="70" t="n">
        <v>3964</v>
      </c>
      <c r="Q45" s="70" t="n">
        <f aca="false">P45+O45</f>
        <v>8062</v>
      </c>
      <c r="R45" s="71" t="n">
        <f aca="false">(M45/Q45-1)</f>
        <v>0.0435375837261225</v>
      </c>
    </row>
    <row r="46" s="66" customFormat="true" ht="18" hidden="false" customHeight="true" outlineLevel="0" collapsed="false">
      <c r="A46" s="67" t="s">
        <v>127</v>
      </c>
      <c r="B46" s="68" t="s">
        <v>127</v>
      </c>
      <c r="C46" s="69" t="n">
        <v>1330</v>
      </c>
      <c r="D46" s="70" t="n">
        <v>1327</v>
      </c>
      <c r="E46" s="70" t="n">
        <f aca="false">D46+C46</f>
        <v>2657</v>
      </c>
      <c r="F46" s="71" t="n">
        <f aca="false">E46/$E$7</f>
        <v>0.000497332523226009</v>
      </c>
      <c r="G46" s="69" t="n">
        <v>1320</v>
      </c>
      <c r="H46" s="70" t="n">
        <v>1294</v>
      </c>
      <c r="I46" s="70" t="n">
        <f aca="false">H46+G46</f>
        <v>2614</v>
      </c>
      <c r="J46" s="71" t="n">
        <f aca="false">(E46/I46-1)</f>
        <v>0.0164498852333588</v>
      </c>
      <c r="K46" s="69" t="n">
        <v>4539</v>
      </c>
      <c r="L46" s="70" t="n">
        <v>4787</v>
      </c>
      <c r="M46" s="70" t="n">
        <f aca="false">L46+K46</f>
        <v>9326</v>
      </c>
      <c r="N46" s="71" t="n">
        <f aca="false">M46/$M$7</f>
        <v>0.000579456892439666</v>
      </c>
      <c r="O46" s="70" t="n">
        <v>4010</v>
      </c>
      <c r="P46" s="70" t="n">
        <v>3957</v>
      </c>
      <c r="Q46" s="70" t="n">
        <f aca="false">P46+O46</f>
        <v>7967</v>
      </c>
      <c r="R46" s="71" t="n">
        <f aca="false">(M46/Q46-1)</f>
        <v>0.170578636877118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1147</v>
      </c>
      <c r="D47" s="70" t="n">
        <v>1135</v>
      </c>
      <c r="E47" s="70" t="n">
        <f aca="false">D47+C47</f>
        <v>2282</v>
      </c>
      <c r="F47" s="71" t="n">
        <f aca="false">E47/$E$7</f>
        <v>0.000427140691758281</v>
      </c>
      <c r="G47" s="69" t="n">
        <v>2050</v>
      </c>
      <c r="H47" s="70" t="n">
        <v>2256</v>
      </c>
      <c r="I47" s="70" t="n">
        <f aca="false">H47+G47</f>
        <v>4306</v>
      </c>
      <c r="J47" s="71" t="n">
        <f aca="false">(E47/I47-1)</f>
        <v>-0.470041802136554</v>
      </c>
      <c r="K47" s="69" t="n">
        <v>6644</v>
      </c>
      <c r="L47" s="70" t="n">
        <v>6307</v>
      </c>
      <c r="M47" s="70" t="n">
        <f aca="false">L47+K47</f>
        <v>12951</v>
      </c>
      <c r="N47" s="71" t="n">
        <f aca="false">M47/$M$7</f>
        <v>0.000804690779968487</v>
      </c>
      <c r="O47" s="70" t="n">
        <v>7309</v>
      </c>
      <c r="P47" s="70" t="n">
        <v>7303</v>
      </c>
      <c r="Q47" s="70" t="n">
        <f aca="false">P47+O47</f>
        <v>14612</v>
      </c>
      <c r="R47" s="71" t="n">
        <f aca="false">(M47/Q47-1)</f>
        <v>-0.113673692855187</v>
      </c>
    </row>
    <row r="48" s="66" customFormat="true" ht="18" hidden="false" customHeight="true" outlineLevel="0" collapsed="false">
      <c r="A48" s="67" t="s">
        <v>130</v>
      </c>
      <c r="B48" s="68" t="s">
        <v>131</v>
      </c>
      <c r="C48" s="69" t="n">
        <v>1019</v>
      </c>
      <c r="D48" s="70" t="n">
        <v>1062</v>
      </c>
      <c r="E48" s="70" t="n">
        <f aca="false">D48+C48</f>
        <v>2081</v>
      </c>
      <c r="F48" s="71" t="n">
        <f aca="false">E48/$E$7</f>
        <v>0.000389517870091579</v>
      </c>
      <c r="G48" s="69" t="n">
        <v>1403</v>
      </c>
      <c r="H48" s="70" t="n">
        <v>1544</v>
      </c>
      <c r="I48" s="70" t="n">
        <f aca="false">H48+G48</f>
        <v>2947</v>
      </c>
      <c r="J48" s="71" t="n">
        <f aca="false">(E48/I48-1)</f>
        <v>-0.293858160841534</v>
      </c>
      <c r="K48" s="69" t="n">
        <v>2732</v>
      </c>
      <c r="L48" s="70" t="n">
        <v>3045</v>
      </c>
      <c r="M48" s="70" t="n">
        <f aca="false">L48+K48</f>
        <v>5777</v>
      </c>
      <c r="N48" s="71" t="n">
        <f aca="false">M48/$M$7</f>
        <v>0.000358945149863173</v>
      </c>
      <c r="O48" s="70" t="n">
        <v>3494</v>
      </c>
      <c r="P48" s="70" t="n">
        <v>4033</v>
      </c>
      <c r="Q48" s="70" t="n">
        <f aca="false">P48+O48</f>
        <v>7527</v>
      </c>
      <c r="R48" s="71" t="n">
        <f aca="false">(M48/Q48-1)</f>
        <v>-0.232496346485984</v>
      </c>
    </row>
    <row r="49" s="66" customFormat="true" ht="18" hidden="false" customHeight="true" outlineLevel="0" collapsed="false">
      <c r="A49" s="67" t="s">
        <v>132</v>
      </c>
      <c r="B49" s="68" t="s">
        <v>133</v>
      </c>
      <c r="C49" s="69" t="n">
        <v>1053</v>
      </c>
      <c r="D49" s="70" t="n">
        <v>1002</v>
      </c>
      <c r="E49" s="70" t="n">
        <f aca="false">D49+C49</f>
        <v>2055</v>
      </c>
      <c r="F49" s="71" t="n">
        <f aca="false">E49/$E$7</f>
        <v>0.00038465123644315</v>
      </c>
      <c r="G49" s="69" t="n">
        <v>654</v>
      </c>
      <c r="H49" s="70" t="n">
        <v>658</v>
      </c>
      <c r="I49" s="70" t="n">
        <f aca="false">H49+G49</f>
        <v>1312</v>
      </c>
      <c r="J49" s="71" t="n">
        <f aca="false">(E49/I49-1)</f>
        <v>0.566310975609756</v>
      </c>
      <c r="K49" s="69" t="n">
        <v>3798</v>
      </c>
      <c r="L49" s="70" t="n">
        <v>2889</v>
      </c>
      <c r="M49" s="70" t="n">
        <f aca="false">L49+K49</f>
        <v>6687</v>
      </c>
      <c r="N49" s="71" t="n">
        <f aca="false">M49/$M$7</f>
        <v>0.000415486622318684</v>
      </c>
      <c r="O49" s="70" t="n">
        <v>2755</v>
      </c>
      <c r="P49" s="70" t="n">
        <v>2195</v>
      </c>
      <c r="Q49" s="70" t="n">
        <f aca="false">P49+O49</f>
        <v>4950</v>
      </c>
      <c r="R49" s="71" t="n">
        <f aca="false">(M49/Q49-1)</f>
        <v>0.350909090909091</v>
      </c>
    </row>
    <row r="50" s="66" customFormat="true" ht="18" hidden="false" customHeight="true" outlineLevel="0" collapsed="false">
      <c r="A50" s="67" t="s">
        <v>134</v>
      </c>
      <c r="B50" s="68" t="s">
        <v>134</v>
      </c>
      <c r="C50" s="69" t="n">
        <v>825</v>
      </c>
      <c r="D50" s="70" t="n">
        <v>940</v>
      </c>
      <c r="E50" s="70" t="n">
        <f aca="false">D50+C50</f>
        <v>1765</v>
      </c>
      <c r="F50" s="71" t="n">
        <f aca="false">E50/$E$7</f>
        <v>0.00033036955344144</v>
      </c>
      <c r="G50" s="69" t="n">
        <v>1097</v>
      </c>
      <c r="H50" s="70" t="n">
        <v>1083</v>
      </c>
      <c r="I50" s="70" t="n">
        <f aca="false">H50+G50</f>
        <v>2180</v>
      </c>
      <c r="J50" s="71" t="n">
        <f aca="false">(E50/I50-1)</f>
        <v>-0.190366972477064</v>
      </c>
      <c r="K50" s="69" t="n">
        <v>2739</v>
      </c>
      <c r="L50" s="70" t="n">
        <v>2952</v>
      </c>
      <c r="M50" s="70" t="n">
        <f aca="false">L50+K50</f>
        <v>5691</v>
      </c>
      <c r="N50" s="71" t="n">
        <f aca="false">M50/$M$7</f>
        <v>0.000353601670048696</v>
      </c>
      <c r="O50" s="70" t="n">
        <v>3035</v>
      </c>
      <c r="P50" s="70" t="n">
        <v>2889</v>
      </c>
      <c r="Q50" s="70" t="n">
        <f aca="false">P50+O50</f>
        <v>5924</v>
      </c>
      <c r="R50" s="71" t="n">
        <f aca="false">(M50/Q50-1)</f>
        <v>-0.0393315327481432</v>
      </c>
    </row>
    <row r="51" s="66" customFormat="true" ht="18" hidden="false" customHeight="true" outlineLevel="0" collapsed="false">
      <c r="A51" s="67" t="s">
        <v>105</v>
      </c>
      <c r="B51" s="68" t="s">
        <v>135</v>
      </c>
      <c r="C51" s="69" t="n">
        <v>719</v>
      </c>
      <c r="D51" s="70" t="n">
        <v>777</v>
      </c>
      <c r="E51" s="70" t="n">
        <f aca="false">D51+C51</f>
        <v>1496</v>
      </c>
      <c r="F51" s="71" t="n">
        <f aca="false">E51/$E$7</f>
        <v>0.000280018613001923</v>
      </c>
      <c r="G51" s="69" t="n">
        <v>509</v>
      </c>
      <c r="H51" s="70" t="n">
        <v>852</v>
      </c>
      <c r="I51" s="70" t="n">
        <f aca="false">H51+G51</f>
        <v>1361</v>
      </c>
      <c r="J51" s="71" t="n">
        <f aca="false">(E51/I51-1)</f>
        <v>0.0991917707567964</v>
      </c>
      <c r="K51" s="69" t="n">
        <v>2292</v>
      </c>
      <c r="L51" s="70" t="n">
        <v>3301</v>
      </c>
      <c r="M51" s="70" t="n">
        <f aca="false">L51+K51</f>
        <v>5593</v>
      </c>
      <c r="N51" s="71" t="n">
        <f aca="false">M51/$M$7</f>
        <v>0.000347512588399641</v>
      </c>
      <c r="O51" s="70" t="n">
        <v>1298</v>
      </c>
      <c r="P51" s="70" t="n">
        <v>2061</v>
      </c>
      <c r="Q51" s="70" t="n">
        <f aca="false">P51+O51</f>
        <v>3359</v>
      </c>
      <c r="R51" s="71" t="n">
        <f aca="false">(M51/Q51-1)</f>
        <v>0.665078892527538</v>
      </c>
    </row>
    <row r="52" s="66" customFormat="true" ht="18" hidden="false" customHeight="true" outlineLevel="0" collapsed="false">
      <c r="A52" s="67" t="s">
        <v>136</v>
      </c>
      <c r="B52" s="68" t="s">
        <v>136</v>
      </c>
      <c r="C52" s="69" t="n">
        <v>699</v>
      </c>
      <c r="D52" s="70" t="n">
        <v>750</v>
      </c>
      <c r="E52" s="70" t="n">
        <f aca="false">D52+C52</f>
        <v>1449</v>
      </c>
      <c r="F52" s="71" t="n">
        <f aca="false">E52/$E$7</f>
        <v>0.000271221236791301</v>
      </c>
      <c r="G52" s="69" t="n">
        <v>921</v>
      </c>
      <c r="H52" s="70" t="n">
        <v>1072</v>
      </c>
      <c r="I52" s="70" t="n">
        <f aca="false">H52+G52</f>
        <v>1993</v>
      </c>
      <c r="J52" s="71" t="n">
        <f aca="false">(E52/I52-1)</f>
        <v>-0.27295534370296</v>
      </c>
      <c r="K52" s="69" t="n">
        <v>2330</v>
      </c>
      <c r="L52" s="70" t="n">
        <v>2422</v>
      </c>
      <c r="M52" s="70" t="n">
        <f aca="false">L52+K52</f>
        <v>4752</v>
      </c>
      <c r="N52" s="71" t="n">
        <f aca="false">M52/$M$7</f>
        <v>0.000295258326492954</v>
      </c>
      <c r="O52" s="70" t="n">
        <v>2581</v>
      </c>
      <c r="P52" s="70" t="n">
        <v>2763</v>
      </c>
      <c r="Q52" s="70" t="n">
        <f aca="false">P52+O52</f>
        <v>5344</v>
      </c>
      <c r="R52" s="71" t="n">
        <f aca="false">(M52/Q52-1)</f>
        <v>-0.110778443113773</v>
      </c>
    </row>
    <row r="53" s="66" customFormat="true" ht="18" hidden="false" customHeight="true" outlineLevel="0" collapsed="false">
      <c r="A53" s="67" t="s">
        <v>137</v>
      </c>
      <c r="B53" s="68" t="s">
        <v>137</v>
      </c>
      <c r="C53" s="69" t="n">
        <v>733</v>
      </c>
      <c r="D53" s="70" t="n">
        <v>706</v>
      </c>
      <c r="E53" s="70" t="n">
        <f aca="false">D53+C53</f>
        <v>1439</v>
      </c>
      <c r="F53" s="71" t="n">
        <f aca="false">E53/$E$7</f>
        <v>0.000269349454618828</v>
      </c>
      <c r="G53" s="69" t="n">
        <v>487</v>
      </c>
      <c r="H53" s="70" t="n">
        <v>662</v>
      </c>
      <c r="I53" s="70" t="n">
        <f aca="false">H53+G53</f>
        <v>1149</v>
      </c>
      <c r="J53" s="71" t="n">
        <f aca="false">(E53/I53-1)</f>
        <v>0.252393385552655</v>
      </c>
      <c r="K53" s="69" t="n">
        <v>2816</v>
      </c>
      <c r="L53" s="70" t="n">
        <v>2303</v>
      </c>
      <c r="M53" s="70" t="n">
        <f aca="false">L53+K53</f>
        <v>5119</v>
      </c>
      <c r="N53" s="71" t="n">
        <f aca="false">M53/$M$7</f>
        <v>0.000318061315933803</v>
      </c>
      <c r="O53" s="70" t="n">
        <v>2099</v>
      </c>
      <c r="P53" s="70" t="n">
        <v>2003</v>
      </c>
      <c r="Q53" s="70" t="n">
        <f aca="false">P53+O53</f>
        <v>4102</v>
      </c>
      <c r="R53" s="71" t="n">
        <f aca="false">(M53/Q53-1)</f>
        <v>0.247927840078011</v>
      </c>
    </row>
    <row r="54" s="66" customFormat="true" ht="18" hidden="false" customHeight="true" outlineLevel="0" collapsed="false">
      <c r="A54" s="67" t="s">
        <v>138</v>
      </c>
      <c r="B54" s="68" t="s">
        <v>138</v>
      </c>
      <c r="C54" s="69" t="n">
        <v>690</v>
      </c>
      <c r="D54" s="70" t="n">
        <v>646</v>
      </c>
      <c r="E54" s="70" t="n">
        <f aca="false">D54+C54</f>
        <v>1336</v>
      </c>
      <c r="F54" s="71" t="n">
        <f aca="false">E54/$E$7</f>
        <v>0.000250070098242359</v>
      </c>
      <c r="G54" s="69" t="n">
        <v>410</v>
      </c>
      <c r="H54" s="70" t="n">
        <v>578</v>
      </c>
      <c r="I54" s="70" t="n">
        <f aca="false">H54+G54</f>
        <v>988</v>
      </c>
      <c r="J54" s="71" t="n">
        <f aca="false">(E54/I54-1)</f>
        <v>0.352226720647773</v>
      </c>
      <c r="K54" s="69" t="n">
        <v>2444</v>
      </c>
      <c r="L54" s="70" t="n">
        <v>2114</v>
      </c>
      <c r="M54" s="70" t="n">
        <f aca="false">L54+K54</f>
        <v>4558</v>
      </c>
      <c r="N54" s="71" t="n">
        <f aca="false">M54/$M$7</f>
        <v>0.000283204430167274</v>
      </c>
      <c r="O54" s="70" t="n">
        <v>1279</v>
      </c>
      <c r="P54" s="70" t="n">
        <v>1453</v>
      </c>
      <c r="Q54" s="70" t="n">
        <f aca="false">P54+O54</f>
        <v>2732</v>
      </c>
      <c r="R54" s="71" t="n">
        <f aca="false">(M54/Q54-1)</f>
        <v>0.668374816983895</v>
      </c>
    </row>
    <row r="55" s="66" customFormat="true" ht="18" hidden="false" customHeight="true" outlineLevel="0" collapsed="false">
      <c r="A55" s="67" t="s">
        <v>139</v>
      </c>
      <c r="B55" s="68" t="s">
        <v>140</v>
      </c>
      <c r="C55" s="69" t="n">
        <v>441</v>
      </c>
      <c r="D55" s="70" t="n">
        <v>627</v>
      </c>
      <c r="E55" s="70" t="n">
        <f aca="false">D55+C55</f>
        <v>1068</v>
      </c>
      <c r="F55" s="71" t="n">
        <f aca="false">E55/$E$7</f>
        <v>0.000199906336020089</v>
      </c>
      <c r="G55" s="69" t="n">
        <v>550</v>
      </c>
      <c r="H55" s="70" t="n">
        <v>715</v>
      </c>
      <c r="I55" s="70" t="n">
        <f aca="false">H55+G55</f>
        <v>1265</v>
      </c>
      <c r="J55" s="71" t="n">
        <f aca="false">(E55/I55-1)</f>
        <v>-0.155731225296443</v>
      </c>
      <c r="K55" s="69" t="n">
        <v>1210</v>
      </c>
      <c r="L55" s="70" t="n">
        <v>1789</v>
      </c>
      <c r="M55" s="70" t="n">
        <f aca="false">L55+K55</f>
        <v>2999</v>
      </c>
      <c r="N55" s="71" t="n">
        <f aca="false">M55/$M$7</f>
        <v>0.000186338325158327</v>
      </c>
      <c r="O55" s="70" t="n">
        <v>1414</v>
      </c>
      <c r="P55" s="70" t="n">
        <v>1823</v>
      </c>
      <c r="Q55" s="70" t="n">
        <f aca="false">P55+O55</f>
        <v>3237</v>
      </c>
      <c r="R55" s="71" t="n">
        <f aca="false">(M55/Q55-1)</f>
        <v>-0.0735248687055916</v>
      </c>
    </row>
    <row r="56" s="66" customFormat="true" ht="18" hidden="false" customHeight="true" outlineLevel="0" collapsed="false">
      <c r="A56" s="67" t="s">
        <v>119</v>
      </c>
      <c r="B56" s="68" t="s">
        <v>141</v>
      </c>
      <c r="C56" s="69" t="n">
        <v>562</v>
      </c>
      <c r="D56" s="70" t="n">
        <v>594</v>
      </c>
      <c r="E56" s="70" t="n">
        <f aca="false">D56+C56</f>
        <v>1156</v>
      </c>
      <c r="F56" s="71" t="n">
        <f aca="false">E56/$E$7</f>
        <v>0.00021637801913785</v>
      </c>
      <c r="G56" s="69" t="n">
        <v>438</v>
      </c>
      <c r="H56" s="70" t="n">
        <v>501</v>
      </c>
      <c r="I56" s="70" t="n">
        <f aca="false">H56+G56</f>
        <v>939</v>
      </c>
      <c r="J56" s="71" t="n">
        <f aca="false">(E56/I56-1)</f>
        <v>0.231096911608094</v>
      </c>
      <c r="K56" s="69" t="n">
        <v>1760</v>
      </c>
      <c r="L56" s="70" t="n">
        <v>1793</v>
      </c>
      <c r="M56" s="70" t="n">
        <f aca="false">L56+K56</f>
        <v>3553</v>
      </c>
      <c r="N56" s="71" t="n">
        <f aca="false">M56/$M$7</f>
        <v>0.000220760276521352</v>
      </c>
      <c r="O56" s="70" t="n">
        <v>1438</v>
      </c>
      <c r="P56" s="70" t="n">
        <v>1607</v>
      </c>
      <c r="Q56" s="70" t="n">
        <f aca="false">P56+O56</f>
        <v>3045</v>
      </c>
      <c r="R56" s="71" t="n">
        <f aca="false">(M56/Q56-1)</f>
        <v>0.166830870279146</v>
      </c>
    </row>
    <row r="57" s="66" customFormat="true" ht="18" hidden="false" customHeight="true" outlineLevel="0" collapsed="false">
      <c r="A57" s="67" t="s">
        <v>142</v>
      </c>
      <c r="B57" s="68" t="s">
        <v>143</v>
      </c>
      <c r="C57" s="69" t="n">
        <v>550</v>
      </c>
      <c r="D57" s="70" t="n">
        <v>526</v>
      </c>
      <c r="E57" s="70" t="n">
        <f aca="false">D57+C57</f>
        <v>1076</v>
      </c>
      <c r="F57" s="71" t="n">
        <f aca="false">E57/$E$7</f>
        <v>0.000201403761758068</v>
      </c>
      <c r="G57" s="69" t="n">
        <v>614</v>
      </c>
      <c r="H57" s="70" t="n">
        <v>624</v>
      </c>
      <c r="I57" s="70" t="n">
        <f aca="false">H57+G57</f>
        <v>1238</v>
      </c>
      <c r="J57" s="71" t="n">
        <f aca="false">(E57/I57-1)</f>
        <v>-0.130856219709208</v>
      </c>
      <c r="K57" s="69" t="n">
        <v>1895</v>
      </c>
      <c r="L57" s="70" t="n">
        <v>1647</v>
      </c>
      <c r="M57" s="70" t="n">
        <f aca="false">L57+K57</f>
        <v>3542</v>
      </c>
      <c r="N57" s="71" t="n">
        <f aca="false">M57/$M$7</f>
        <v>0.000220076808172989</v>
      </c>
      <c r="O57" s="70" t="n">
        <v>1849</v>
      </c>
      <c r="P57" s="70" t="n">
        <v>1790</v>
      </c>
      <c r="Q57" s="70" t="n">
        <f aca="false">P57+O57</f>
        <v>3639</v>
      </c>
      <c r="R57" s="71" t="n">
        <f aca="false">(M57/Q57-1)</f>
        <v>-0.026655674635889</v>
      </c>
    </row>
    <row r="58" s="66" customFormat="true" ht="18" hidden="false" customHeight="true" outlineLevel="0" collapsed="false">
      <c r="A58" s="72" t="s">
        <v>144</v>
      </c>
      <c r="B58" s="73" t="s">
        <v>144</v>
      </c>
      <c r="C58" s="74" t="n">
        <v>7810</v>
      </c>
      <c r="D58" s="75" t="n">
        <v>7164</v>
      </c>
      <c r="E58" s="75" t="n">
        <f aca="false">D58+C58</f>
        <v>14974</v>
      </c>
      <c r="F58" s="76" t="n">
        <f aca="false">E58/$E$7</f>
        <v>0.00280280662506069</v>
      </c>
      <c r="G58" s="74" t="n">
        <v>7952</v>
      </c>
      <c r="H58" s="75" t="n">
        <v>8010</v>
      </c>
      <c r="I58" s="75" t="n">
        <f aca="false">H58+G58</f>
        <v>15962</v>
      </c>
      <c r="J58" s="76" t="n">
        <f aca="false">(E58/I58-1)</f>
        <v>-0.061897005387796</v>
      </c>
      <c r="K58" s="74" t="n">
        <v>21664</v>
      </c>
      <c r="L58" s="75" t="n">
        <v>20952</v>
      </c>
      <c r="M58" s="75" t="n">
        <f aca="false">L58+K58</f>
        <v>42616</v>
      </c>
      <c r="N58" s="76" t="n">
        <f aca="false">M58/$M$7</f>
        <v>0.00264788064853193</v>
      </c>
      <c r="O58" s="75" t="n">
        <v>24755</v>
      </c>
      <c r="P58" s="75" t="n">
        <v>24641</v>
      </c>
      <c r="Q58" s="75" t="n">
        <f aca="false">P58+O58</f>
        <v>49396</v>
      </c>
      <c r="R58" s="76" t="n">
        <f aca="false">(M58/Q58-1)</f>
        <v>-0.137258077577132</v>
      </c>
    </row>
    <row r="59" customFormat="false" ht="7.4" hidden="false" customHeight="true" outlineLevel="0" collapsed="false">
      <c r="A59" s="77"/>
      <c r="B59" s="78"/>
    </row>
    <row r="60" customFormat="false" ht="14.8" hidden="false" customHeight="false" outlineLevel="0" collapsed="false">
      <c r="A60" s="66" t="s">
        <v>145</v>
      </c>
      <c r="B60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4:R6 J4:J6">
    <cfRule type="cellIs" priority="2" operator="lessThan" aboveAverage="0" equalAverage="0" bottom="0" percent="0" rank="0" text="" dxfId="0">
      <formula>0</formula>
    </cfRule>
  </conditionalFormatting>
  <conditionalFormatting sqref="R7:R58 J7:J5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3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30.74"/>
    <col collapsed="false" customWidth="true" hidden="false" outlineLevel="0" max="2" min="2" style="41" width="44.5"/>
    <col collapsed="false" customWidth="true" hidden="false" outlineLevel="0" max="3" min="3" style="41" width="8.87"/>
    <col collapsed="false" customWidth="true" hidden="false" outlineLevel="0" max="4" min="4" style="41" width="9.49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9"/>
    <col collapsed="false" customWidth="true" hidden="false" outlineLevel="0" max="9" min="9" style="41" width="8.87"/>
    <col collapsed="false" customWidth="true" hidden="false" outlineLevel="0" max="10" min="10" style="41" width="8.99"/>
    <col collapsed="false" customWidth="true" hidden="false" outlineLevel="0" max="13" min="11" style="41" width="10.25"/>
    <col collapsed="false" customWidth="true" hidden="false" outlineLevel="0" max="14" min="14" style="41" width="10.99"/>
    <col collapsed="false" customWidth="true" hidden="false" outlineLevel="0" max="17" min="15" style="41" width="10.25"/>
    <col collapsed="false" customWidth="true" hidden="false" outlineLevel="0" max="18" min="18" style="41" width="9.12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43" t="s">
        <v>14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" hidden="false" customHeight="true" outlineLevel="0" collapsed="false">
      <c r="A4" s="80" t="s">
        <v>38</v>
      </c>
      <c r="B4" s="80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81" t="s">
        <v>41</v>
      </c>
      <c r="L4" s="81"/>
      <c r="M4" s="81"/>
      <c r="N4" s="81"/>
      <c r="O4" s="81"/>
      <c r="P4" s="81"/>
      <c r="Q4" s="81"/>
      <c r="R4" s="81"/>
    </row>
    <row r="5" s="50" customFormat="true" ht="26.25" hidden="false" customHeight="true" outlineLevel="0" collapsed="false">
      <c r="A5" s="80"/>
      <c r="B5" s="80"/>
      <c r="C5" s="46" t="s">
        <v>42</v>
      </c>
      <c r="D5" s="46"/>
      <c r="E5" s="46"/>
      <c r="F5" s="82" t="s">
        <v>43</v>
      </c>
      <c r="G5" s="46" t="s">
        <v>44</v>
      </c>
      <c r="H5" s="46"/>
      <c r="I5" s="46"/>
      <c r="J5" s="82" t="s">
        <v>45</v>
      </c>
      <c r="K5" s="49" t="s">
        <v>46</v>
      </c>
      <c r="L5" s="49"/>
      <c r="M5" s="49"/>
      <c r="N5" s="82" t="s">
        <v>43</v>
      </c>
      <c r="O5" s="49" t="s">
        <v>47</v>
      </c>
      <c r="P5" s="49"/>
      <c r="Q5" s="49"/>
      <c r="R5" s="83" t="s">
        <v>45</v>
      </c>
    </row>
    <row r="6" s="86" customFormat="true" ht="24.75" hidden="false" customHeight="true" outlineLevel="0" collapsed="false">
      <c r="A6" s="80"/>
      <c r="B6" s="80"/>
      <c r="C6" s="84" t="s">
        <v>147</v>
      </c>
      <c r="D6" s="85" t="s">
        <v>148</v>
      </c>
      <c r="E6" s="85" t="s">
        <v>50</v>
      </c>
      <c r="F6" s="82"/>
      <c r="G6" s="84" t="s">
        <v>147</v>
      </c>
      <c r="H6" s="85" t="s">
        <v>148</v>
      </c>
      <c r="I6" s="85" t="s">
        <v>50</v>
      </c>
      <c r="J6" s="82"/>
      <c r="K6" s="84" t="s">
        <v>147</v>
      </c>
      <c r="L6" s="85" t="s">
        <v>148</v>
      </c>
      <c r="M6" s="85" t="s">
        <v>50</v>
      </c>
      <c r="N6" s="82"/>
      <c r="O6" s="84" t="s">
        <v>147</v>
      </c>
      <c r="P6" s="85" t="s">
        <v>148</v>
      </c>
      <c r="Q6" s="85" t="s">
        <v>50</v>
      </c>
      <c r="R6" s="83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3)</f>
        <v>48929.71702</v>
      </c>
      <c r="D7" s="57" t="n">
        <f aca="false">SUM(D8:D53)</f>
        <v>32651.73861</v>
      </c>
      <c r="E7" s="58" t="n">
        <f aca="false">D7+C7</f>
        <v>81581.45563</v>
      </c>
      <c r="F7" s="59" t="n">
        <f aca="false">E7/$E$7</f>
        <v>1</v>
      </c>
      <c r="G7" s="56" t="n">
        <f aca="false">SUM(G8:G53)</f>
        <v>48221.102</v>
      </c>
      <c r="H7" s="57" t="n">
        <f aca="false">SUM(H8:H53)</f>
        <v>35326.697</v>
      </c>
      <c r="I7" s="58" t="n">
        <f aca="false">H7+G7</f>
        <v>83547.799</v>
      </c>
      <c r="J7" s="59" t="n">
        <f aca="false">(E7/I7-1)</f>
        <v>-0.023535549631894</v>
      </c>
      <c r="K7" s="56" t="n">
        <f aca="false">SUM(K8:K53)</f>
        <v>145054.71799</v>
      </c>
      <c r="L7" s="57" t="n">
        <f aca="false">SUM(L8:L53)</f>
        <v>90832.68743</v>
      </c>
      <c r="M7" s="58" t="n">
        <f aca="false">L7+K7</f>
        <v>235887.40542</v>
      </c>
      <c r="N7" s="59" t="n">
        <f aca="false">M7/$M$7</f>
        <v>1</v>
      </c>
      <c r="O7" s="56" t="n">
        <f aca="false">SUM(O8:O53)</f>
        <v>137758.1876</v>
      </c>
      <c r="P7" s="57" t="n">
        <f aca="false">SUM(P8:P53)</f>
        <v>93835.9756</v>
      </c>
      <c r="Q7" s="58" t="n">
        <f aca="false">P7+O7</f>
        <v>231594.1632</v>
      </c>
      <c r="R7" s="59" t="n">
        <f aca="false">(M7/Q7-1)</f>
        <v>0.0185377824755124</v>
      </c>
    </row>
    <row r="8" s="66" customFormat="true" ht="20.35" hidden="false" customHeight="true" outlineLevel="0" collapsed="false">
      <c r="A8" s="87" t="s">
        <v>52</v>
      </c>
      <c r="B8" s="88" t="s">
        <v>53</v>
      </c>
      <c r="C8" s="89" t="n">
        <v>32998.90102</v>
      </c>
      <c r="D8" s="90" t="n">
        <v>20837.94861</v>
      </c>
      <c r="E8" s="90" t="n">
        <f aca="false">D8+C8</f>
        <v>53836.84963</v>
      </c>
      <c r="F8" s="91" t="n">
        <f aca="false">E8/$E$7</f>
        <v>0.659915286069038</v>
      </c>
      <c r="G8" s="89" t="n">
        <v>33106.661</v>
      </c>
      <c r="H8" s="90" t="n">
        <v>23640.608</v>
      </c>
      <c r="I8" s="90" t="n">
        <f aca="false">H8+G8</f>
        <v>56747.269</v>
      </c>
      <c r="J8" s="91" t="n">
        <f aca="false">(E8/I8-1)</f>
        <v>-0.0512873909403464</v>
      </c>
      <c r="K8" s="89" t="n">
        <v>101606.60699</v>
      </c>
      <c r="L8" s="90" t="n">
        <v>57591.90543</v>
      </c>
      <c r="M8" s="90" t="n">
        <f aca="false">L8+K8</f>
        <v>159198.51242</v>
      </c>
      <c r="N8" s="91" t="n">
        <f aca="false">M8/$M$7</f>
        <v>0.674891955916618</v>
      </c>
      <c r="O8" s="90" t="n">
        <v>97945.585</v>
      </c>
      <c r="P8" s="90" t="n">
        <v>62885.631</v>
      </c>
      <c r="Q8" s="90" t="n">
        <f aca="false">P8+O8</f>
        <v>160831.216</v>
      </c>
      <c r="R8" s="91" t="n">
        <f aca="false">(M8/Q8-1)</f>
        <v>-0.0101516584939589</v>
      </c>
    </row>
    <row r="9" s="66" customFormat="true" ht="20.35" hidden="false" customHeight="true" outlineLevel="0" collapsed="false">
      <c r="A9" s="92" t="s">
        <v>54</v>
      </c>
      <c r="B9" s="93" t="s">
        <v>55</v>
      </c>
      <c r="C9" s="94" t="n">
        <v>8560.794</v>
      </c>
      <c r="D9" s="95" t="n">
        <v>2199.861</v>
      </c>
      <c r="E9" s="95" t="n">
        <f aca="false">D9+C9</f>
        <v>10760.655</v>
      </c>
      <c r="F9" s="96" t="n">
        <f aca="false">E9/$E$7</f>
        <v>0.131900747748401</v>
      </c>
      <c r="G9" s="94" t="n">
        <v>8266.545</v>
      </c>
      <c r="H9" s="95" t="n">
        <v>2811.547</v>
      </c>
      <c r="I9" s="95" t="n">
        <f aca="false">H9+G9</f>
        <v>11078.092</v>
      </c>
      <c r="J9" s="96" t="n">
        <f aca="false">(E9/I9-1)</f>
        <v>-0.0286544831005197</v>
      </c>
      <c r="K9" s="94" t="n">
        <v>22961.723</v>
      </c>
      <c r="L9" s="95" t="n">
        <v>6427.447</v>
      </c>
      <c r="M9" s="95" t="n">
        <f aca="false">L9+K9</f>
        <v>29389.17</v>
      </c>
      <c r="N9" s="96" t="n">
        <f aca="false">M9/$M$7</f>
        <v>0.124589822621824</v>
      </c>
      <c r="O9" s="95" t="n">
        <v>20950.723</v>
      </c>
      <c r="P9" s="95" t="n">
        <v>6855.081</v>
      </c>
      <c r="Q9" s="95" t="n">
        <f aca="false">P9+O9</f>
        <v>27805.804</v>
      </c>
      <c r="R9" s="96" t="n">
        <f aca="false">(M9/Q9-1)</f>
        <v>0.0569437229723697</v>
      </c>
    </row>
    <row r="10" s="66" customFormat="true" ht="20.35" hidden="false" customHeight="true" outlineLevel="0" collapsed="false">
      <c r="A10" s="92" t="s">
        <v>56</v>
      </c>
      <c r="B10" s="93" t="s">
        <v>57</v>
      </c>
      <c r="C10" s="94" t="n">
        <v>1629.653</v>
      </c>
      <c r="D10" s="95" t="n">
        <v>1736.147</v>
      </c>
      <c r="E10" s="95" t="n">
        <f aca="false">D10+C10</f>
        <v>3365.8</v>
      </c>
      <c r="F10" s="96" t="n">
        <f aca="false">E10/$E$7</f>
        <v>0.041256925045136</v>
      </c>
      <c r="G10" s="94" t="n">
        <v>1580.689</v>
      </c>
      <c r="H10" s="95" t="n">
        <v>1953.838</v>
      </c>
      <c r="I10" s="95" t="n">
        <f aca="false">H10+G10</f>
        <v>3534.527</v>
      </c>
      <c r="J10" s="96" t="n">
        <f aca="false">(E10/I10-1)</f>
        <v>-0.0477367975969633</v>
      </c>
      <c r="K10" s="94" t="n">
        <v>4689.459</v>
      </c>
      <c r="L10" s="95" t="n">
        <v>4817.17</v>
      </c>
      <c r="M10" s="95" t="n">
        <f aca="false">L10+K10</f>
        <v>9506.629</v>
      </c>
      <c r="N10" s="96" t="n">
        <f aca="false">M10/$M$7</f>
        <v>0.0403015539684001</v>
      </c>
      <c r="O10" s="95" t="n">
        <v>4271.332</v>
      </c>
      <c r="P10" s="95" t="n">
        <v>4754.371</v>
      </c>
      <c r="Q10" s="95" t="n">
        <f aca="false">P10+O10</f>
        <v>9025.703</v>
      </c>
      <c r="R10" s="96" t="n">
        <f aca="false">(M10/Q10-1)</f>
        <v>0.0532840488990169</v>
      </c>
    </row>
    <row r="11" s="66" customFormat="true" ht="20.35" hidden="false" customHeight="true" outlineLevel="0" collapsed="false">
      <c r="A11" s="92" t="s">
        <v>60</v>
      </c>
      <c r="B11" s="93" t="s">
        <v>61</v>
      </c>
      <c r="C11" s="94" t="n">
        <v>1175.367</v>
      </c>
      <c r="D11" s="95" t="n">
        <v>1714.98</v>
      </c>
      <c r="E11" s="95" t="n">
        <f aca="false">D11+C11</f>
        <v>2890.347</v>
      </c>
      <c r="F11" s="96" t="n">
        <f aca="false">E11/$E$7</f>
        <v>0.0354289706855528</v>
      </c>
      <c r="G11" s="94" t="n">
        <v>1129.642</v>
      </c>
      <c r="H11" s="95" t="n">
        <v>1568.288</v>
      </c>
      <c r="I11" s="95" t="n">
        <f aca="false">H11+G11</f>
        <v>2697.93</v>
      </c>
      <c r="J11" s="96" t="n">
        <f aca="false">(E11/I11-1)</f>
        <v>0.0713202344019304</v>
      </c>
      <c r="K11" s="94" t="n">
        <v>3138.213</v>
      </c>
      <c r="L11" s="95" t="n">
        <v>4687.97</v>
      </c>
      <c r="M11" s="95" t="n">
        <f aca="false">L11+K11</f>
        <v>7826.183</v>
      </c>
      <c r="N11" s="96" t="n">
        <f aca="false">M11/$M$7</f>
        <v>0.0331776212725957</v>
      </c>
      <c r="O11" s="95" t="n">
        <v>2989.949</v>
      </c>
      <c r="P11" s="95" t="n">
        <v>4327.875</v>
      </c>
      <c r="Q11" s="95" t="n">
        <f aca="false">P11+O11</f>
        <v>7317.824</v>
      </c>
      <c r="R11" s="96" t="n">
        <f aca="false">(M11/Q11-1)</f>
        <v>0.0694686015952279</v>
      </c>
    </row>
    <row r="12" s="66" customFormat="true" ht="20.35" hidden="false" customHeight="true" outlineLevel="0" collapsed="false">
      <c r="A12" s="92" t="s">
        <v>89</v>
      </c>
      <c r="B12" s="93" t="s">
        <v>90</v>
      </c>
      <c r="C12" s="94" t="n">
        <v>1247.624</v>
      </c>
      <c r="D12" s="95" t="n">
        <v>716.29</v>
      </c>
      <c r="E12" s="95" t="n">
        <f aca="false">D12+C12</f>
        <v>1963.914</v>
      </c>
      <c r="F12" s="96" t="n">
        <f aca="false">E12/$E$7</f>
        <v>0.0240730443559015</v>
      </c>
      <c r="G12" s="94" t="n">
        <v>789.687</v>
      </c>
      <c r="H12" s="95" t="n">
        <v>559.605</v>
      </c>
      <c r="I12" s="95" t="n">
        <f aca="false">H12+G12</f>
        <v>1349.292</v>
      </c>
      <c r="J12" s="96" t="n">
        <f aca="false">(E12/I12-1)</f>
        <v>0.455514447576951</v>
      </c>
      <c r="K12" s="94" t="n">
        <v>3206.806</v>
      </c>
      <c r="L12" s="95" t="n">
        <v>1724.294</v>
      </c>
      <c r="M12" s="95" t="n">
        <f aca="false">L12+K12</f>
        <v>4931.1</v>
      </c>
      <c r="N12" s="96" t="n">
        <f aca="false">M12/$M$7</f>
        <v>0.0209044649553041</v>
      </c>
      <c r="O12" s="95" t="n">
        <v>2521.189</v>
      </c>
      <c r="P12" s="95" t="n">
        <v>1534.685</v>
      </c>
      <c r="Q12" s="95" t="n">
        <f aca="false">P12+O12</f>
        <v>4055.874</v>
      </c>
      <c r="R12" s="96" t="n">
        <f aca="false">(M12/Q12-1)</f>
        <v>0.21579220656263</v>
      </c>
    </row>
    <row r="13" s="66" customFormat="true" ht="20.35" hidden="false" customHeight="true" outlineLevel="0" collapsed="false">
      <c r="A13" s="92" t="s">
        <v>62</v>
      </c>
      <c r="B13" s="93" t="s">
        <v>63</v>
      </c>
      <c r="C13" s="94" t="n">
        <v>131.833</v>
      </c>
      <c r="D13" s="95" t="n">
        <v>1243.874</v>
      </c>
      <c r="E13" s="95" t="n">
        <f aca="false">D13+C13</f>
        <v>1375.707</v>
      </c>
      <c r="F13" s="96" t="n">
        <f aca="false">E13/$E$7</f>
        <v>0.0168629866846126</v>
      </c>
      <c r="G13" s="94" t="n">
        <v>189.169</v>
      </c>
      <c r="H13" s="95" t="n">
        <v>1243.3</v>
      </c>
      <c r="I13" s="95" t="n">
        <f aca="false">H13+G13</f>
        <v>1432.469</v>
      </c>
      <c r="J13" s="96" t="n">
        <f aca="false">(E13/I13-1)</f>
        <v>-0.0396252903204186</v>
      </c>
      <c r="K13" s="94" t="n">
        <v>421.369</v>
      </c>
      <c r="L13" s="95" t="n">
        <v>3777.088</v>
      </c>
      <c r="M13" s="95" t="n">
        <f aca="false">L13+K13</f>
        <v>4198.457</v>
      </c>
      <c r="N13" s="96" t="n">
        <f aca="false">M13/$M$7</f>
        <v>0.0177985636516905</v>
      </c>
      <c r="O13" s="95" t="n">
        <v>531.391</v>
      </c>
      <c r="P13" s="95" t="n">
        <v>3400.258</v>
      </c>
      <c r="Q13" s="95" t="n">
        <f aca="false">P13+O13</f>
        <v>3931.649</v>
      </c>
      <c r="R13" s="96" t="n">
        <f aca="false">(M13/Q13-1)</f>
        <v>0.0678616020911325</v>
      </c>
    </row>
    <row r="14" s="66" customFormat="true" ht="20.35" hidden="false" customHeight="true" outlineLevel="0" collapsed="false">
      <c r="A14" s="92" t="s">
        <v>58</v>
      </c>
      <c r="B14" s="93" t="s">
        <v>59</v>
      </c>
      <c r="C14" s="94" t="n">
        <v>160.612</v>
      </c>
      <c r="D14" s="95" t="n">
        <v>570.079</v>
      </c>
      <c r="E14" s="95" t="n">
        <f aca="false">D14+C14</f>
        <v>730.691</v>
      </c>
      <c r="F14" s="96" t="n">
        <f aca="false">E14/$E$7</f>
        <v>0.00895658203641199</v>
      </c>
      <c r="G14" s="94" t="n">
        <v>452.735</v>
      </c>
      <c r="H14" s="95" t="n">
        <v>649.387</v>
      </c>
      <c r="I14" s="95" t="n">
        <f aca="false">H14+G14</f>
        <v>1102.122</v>
      </c>
      <c r="J14" s="96" t="n">
        <f aca="false">(E14/I14-1)</f>
        <v>-0.337014414012242</v>
      </c>
      <c r="K14" s="94" t="n">
        <v>607.689</v>
      </c>
      <c r="L14" s="95" t="n">
        <v>1578.485</v>
      </c>
      <c r="M14" s="95" t="n">
        <f aca="false">L14+K14</f>
        <v>2186.174</v>
      </c>
      <c r="N14" s="96" t="n">
        <f aca="false">M14/$M$7</f>
        <v>0.00926787081365152</v>
      </c>
      <c r="O14" s="95" t="n">
        <v>994.116</v>
      </c>
      <c r="P14" s="95" t="n">
        <v>1573.773</v>
      </c>
      <c r="Q14" s="95" t="n">
        <f aca="false">P14+O14</f>
        <v>2567.889</v>
      </c>
      <c r="R14" s="96" t="n">
        <f aca="false">(M14/Q14-1)</f>
        <v>-0.148649338036029</v>
      </c>
    </row>
    <row r="15" s="66" customFormat="true" ht="20.35" hidden="false" customHeight="true" outlineLevel="0" collapsed="false">
      <c r="A15" s="92" t="s">
        <v>127</v>
      </c>
      <c r="B15" s="93" t="s">
        <v>127</v>
      </c>
      <c r="C15" s="94" t="n">
        <v>136.28</v>
      </c>
      <c r="D15" s="95" t="n">
        <v>555.708</v>
      </c>
      <c r="E15" s="95" t="n">
        <f aca="false">D15+C15</f>
        <v>691.988</v>
      </c>
      <c r="F15" s="96" t="n">
        <f aca="false">E15/$E$7</f>
        <v>0.00848217275183718</v>
      </c>
      <c r="G15" s="94" t="n">
        <v>187.45</v>
      </c>
      <c r="H15" s="95" t="n">
        <v>244.219</v>
      </c>
      <c r="I15" s="95" t="n">
        <f aca="false">H15+G15</f>
        <v>431.669</v>
      </c>
      <c r="J15" s="96" t="n">
        <f aca="false">(E15/I15-1)</f>
        <v>0.603052338713227</v>
      </c>
      <c r="K15" s="94" t="n">
        <v>441.285</v>
      </c>
      <c r="L15" s="95" t="n">
        <v>1523.616</v>
      </c>
      <c r="M15" s="95" t="n">
        <f aca="false">L15+K15</f>
        <v>1964.901</v>
      </c>
      <c r="N15" s="96" t="n">
        <f aca="false">M15/$M$7</f>
        <v>0.00832982581881162</v>
      </c>
      <c r="O15" s="95" t="n">
        <v>557.075</v>
      </c>
      <c r="P15" s="95" t="n">
        <v>683.8926</v>
      </c>
      <c r="Q15" s="95" t="n">
        <f aca="false">P15+O15</f>
        <v>1240.9676</v>
      </c>
      <c r="R15" s="96" t="n">
        <f aca="false">(M15/Q15-1)</f>
        <v>0.58336204748617</v>
      </c>
    </row>
    <row r="16" s="66" customFormat="true" ht="20.35" hidden="false" customHeight="true" outlineLevel="0" collapsed="false">
      <c r="A16" s="92" t="s">
        <v>134</v>
      </c>
      <c r="B16" s="93" t="s">
        <v>134</v>
      </c>
      <c r="C16" s="94" t="n">
        <v>506.199</v>
      </c>
      <c r="D16" s="95" t="n">
        <v>101.146</v>
      </c>
      <c r="E16" s="95" t="n">
        <f aca="false">D16+C16</f>
        <v>607.345</v>
      </c>
      <c r="F16" s="96" t="n">
        <f aca="false">E16/$E$7</f>
        <v>0.00744464529726607</v>
      </c>
      <c r="G16" s="94" t="n">
        <v>201.515</v>
      </c>
      <c r="H16" s="95" t="n">
        <v>84.02</v>
      </c>
      <c r="I16" s="95" t="n">
        <f aca="false">H16+G16</f>
        <v>285.535</v>
      </c>
      <c r="J16" s="96" t="n">
        <f aca="false">(E16/I16-1)</f>
        <v>1.12704221899242</v>
      </c>
      <c r="K16" s="94" t="n">
        <v>1286.81</v>
      </c>
      <c r="L16" s="95" t="n">
        <v>263.054</v>
      </c>
      <c r="M16" s="95" t="n">
        <f aca="false">L16+K16</f>
        <v>1549.864</v>
      </c>
      <c r="N16" s="96" t="n">
        <f aca="false">M16/$M$7</f>
        <v>0.00657035502696913</v>
      </c>
      <c r="O16" s="95" t="n">
        <v>586.209</v>
      </c>
      <c r="P16" s="95" t="n">
        <v>235.635</v>
      </c>
      <c r="Q16" s="95" t="n">
        <f aca="false">P16+O16</f>
        <v>821.844</v>
      </c>
      <c r="R16" s="96" t="n">
        <f aca="false">(M16/Q16-1)</f>
        <v>0.885837214848561</v>
      </c>
    </row>
    <row r="17" s="66" customFormat="true" ht="20.35" hidden="false" customHeight="true" outlineLevel="0" collapsed="false">
      <c r="A17" s="92" t="s">
        <v>64</v>
      </c>
      <c r="B17" s="93" t="s">
        <v>65</v>
      </c>
      <c r="C17" s="94" t="n">
        <v>253</v>
      </c>
      <c r="D17" s="95" t="n">
        <v>284.629</v>
      </c>
      <c r="E17" s="95" t="n">
        <f aca="false">D17+C17</f>
        <v>537.629</v>
      </c>
      <c r="F17" s="96" t="n">
        <f aca="false">E17/$E$7</f>
        <v>0.00659008834603703</v>
      </c>
      <c r="G17" s="94" t="n">
        <v>152.195</v>
      </c>
      <c r="H17" s="95" t="n">
        <v>259.834</v>
      </c>
      <c r="I17" s="95" t="n">
        <f aca="false">H17+G17</f>
        <v>412.029</v>
      </c>
      <c r="J17" s="96" t="n">
        <f aca="false">(E17/I17-1)</f>
        <v>0.304832912246468</v>
      </c>
      <c r="K17" s="94" t="n">
        <v>513.581</v>
      </c>
      <c r="L17" s="95" t="n">
        <v>769.862</v>
      </c>
      <c r="M17" s="95" t="n">
        <f aca="false">L17+K17</f>
        <v>1283.443</v>
      </c>
      <c r="N17" s="96" t="n">
        <f aca="false">M17/$M$7</f>
        <v>0.00544091363298866</v>
      </c>
      <c r="O17" s="95" t="n">
        <v>327.086</v>
      </c>
      <c r="P17" s="95" t="n">
        <v>653.376</v>
      </c>
      <c r="Q17" s="95" t="n">
        <f aca="false">P17+O17</f>
        <v>980.462</v>
      </c>
      <c r="R17" s="96" t="n">
        <f aca="false">(M17/Q17-1)</f>
        <v>0.309018605514543</v>
      </c>
    </row>
    <row r="18" s="66" customFormat="true" ht="20.35" hidden="false" customHeight="true" outlineLevel="0" collapsed="false">
      <c r="A18" s="92" t="s">
        <v>70</v>
      </c>
      <c r="B18" s="93" t="s">
        <v>71</v>
      </c>
      <c r="C18" s="94" t="n">
        <v>245.255</v>
      </c>
      <c r="D18" s="95" t="n">
        <v>212.142</v>
      </c>
      <c r="E18" s="95" t="n">
        <f aca="false">D18+C18</f>
        <v>457.397</v>
      </c>
      <c r="F18" s="96" t="n">
        <f aca="false">E18/$E$7</f>
        <v>0.00560662955162817</v>
      </c>
      <c r="G18" s="94" t="n">
        <v>273.058</v>
      </c>
      <c r="H18" s="95" t="n">
        <v>197.06</v>
      </c>
      <c r="I18" s="95" t="n">
        <f aca="false">H18+G18</f>
        <v>470.118</v>
      </c>
      <c r="J18" s="96" t="n">
        <f aca="false">(E18/I18-1)</f>
        <v>-0.0270591638694967</v>
      </c>
      <c r="K18" s="94" t="n">
        <v>566.328</v>
      </c>
      <c r="L18" s="95" t="n">
        <v>614.14</v>
      </c>
      <c r="M18" s="95" t="n">
        <f aca="false">L18+K18</f>
        <v>1180.468</v>
      </c>
      <c r="N18" s="96" t="n">
        <f aca="false">M18/$M$7</f>
        <v>0.00500437061443855</v>
      </c>
      <c r="O18" s="95" t="n">
        <v>592.087</v>
      </c>
      <c r="P18" s="95" t="n">
        <v>579.942</v>
      </c>
      <c r="Q18" s="95" t="n">
        <f aca="false">P18+O18</f>
        <v>1172.029</v>
      </c>
      <c r="R18" s="96" t="n">
        <f aca="false">(M18/Q18-1)</f>
        <v>0.00720033378013696</v>
      </c>
    </row>
    <row r="19" s="66" customFormat="true" ht="20.35" hidden="false" customHeight="true" outlineLevel="0" collapsed="false">
      <c r="A19" s="92" t="s">
        <v>72</v>
      </c>
      <c r="B19" s="93" t="s">
        <v>73</v>
      </c>
      <c r="C19" s="94" t="n">
        <v>239.342</v>
      </c>
      <c r="D19" s="95" t="n">
        <v>197.502</v>
      </c>
      <c r="E19" s="95" t="n">
        <f aca="false">D19+C19</f>
        <v>436.844</v>
      </c>
      <c r="F19" s="96" t="n">
        <f aca="false">E19/$E$7</f>
        <v>0.00535469729764615</v>
      </c>
      <c r="G19" s="94" t="n">
        <v>100.881</v>
      </c>
      <c r="H19" s="95" t="n">
        <v>59.379</v>
      </c>
      <c r="I19" s="95" t="n">
        <f aca="false">H19+G19</f>
        <v>160.26</v>
      </c>
      <c r="J19" s="96" t="n">
        <f aca="false">(E19/I19-1)</f>
        <v>1.72584550106078</v>
      </c>
      <c r="K19" s="94" t="n">
        <v>766.048</v>
      </c>
      <c r="L19" s="95" t="n">
        <v>730.435</v>
      </c>
      <c r="M19" s="95" t="n">
        <f aca="false">L19+K19</f>
        <v>1496.483</v>
      </c>
      <c r="N19" s="96" t="n">
        <f aca="false">M19/$M$7</f>
        <v>0.00634405638289801</v>
      </c>
      <c r="O19" s="95" t="n">
        <v>294.745</v>
      </c>
      <c r="P19" s="95" t="n">
        <v>193.187</v>
      </c>
      <c r="Q19" s="95" t="n">
        <f aca="false">P19+O19</f>
        <v>487.932</v>
      </c>
      <c r="R19" s="96" t="n">
        <f aca="false">(M19/Q19-1)</f>
        <v>2.0669908921735</v>
      </c>
    </row>
    <row r="20" s="66" customFormat="true" ht="20.35" hidden="false" customHeight="true" outlineLevel="0" collapsed="false">
      <c r="A20" s="92" t="s">
        <v>66</v>
      </c>
      <c r="B20" s="93" t="s">
        <v>67</v>
      </c>
      <c r="C20" s="94" t="n">
        <v>204.833</v>
      </c>
      <c r="D20" s="95" t="n">
        <v>210.635</v>
      </c>
      <c r="E20" s="95" t="n">
        <f aca="false">D20+C20</f>
        <v>415.468</v>
      </c>
      <c r="F20" s="96" t="n">
        <f aca="false">E20/$E$7</f>
        <v>0.00509267696673973</v>
      </c>
      <c r="G20" s="94" t="n">
        <v>225.118</v>
      </c>
      <c r="H20" s="95" t="n">
        <v>159.882</v>
      </c>
      <c r="I20" s="95" t="n">
        <f aca="false">H20+G20</f>
        <v>385</v>
      </c>
      <c r="J20" s="96" t="n">
        <f aca="false">(E20/I20-1)</f>
        <v>0.0791376623376623</v>
      </c>
      <c r="K20" s="94" t="n">
        <v>618.879</v>
      </c>
      <c r="L20" s="95" t="n">
        <v>519.214</v>
      </c>
      <c r="M20" s="95" t="n">
        <f aca="false">L20+K20</f>
        <v>1138.093</v>
      </c>
      <c r="N20" s="96" t="n">
        <f aca="false">M20/$M$7</f>
        <v>0.00482472982384801</v>
      </c>
      <c r="O20" s="95" t="n">
        <v>547.766</v>
      </c>
      <c r="P20" s="95" t="n">
        <v>418.551</v>
      </c>
      <c r="Q20" s="95" t="n">
        <f aca="false">P20+O20</f>
        <v>966.317</v>
      </c>
      <c r="R20" s="96" t="n">
        <f aca="false">(M20/Q20-1)</f>
        <v>0.177763611734037</v>
      </c>
    </row>
    <row r="21" s="66" customFormat="true" ht="20.35" hidden="false" customHeight="true" outlineLevel="0" collapsed="false">
      <c r="A21" s="92" t="s">
        <v>78</v>
      </c>
      <c r="B21" s="93" t="s">
        <v>78</v>
      </c>
      <c r="C21" s="94" t="n">
        <v>162.058</v>
      </c>
      <c r="D21" s="95" t="n">
        <v>176.909</v>
      </c>
      <c r="E21" s="95" t="n">
        <f aca="false">D21+C21</f>
        <v>338.967</v>
      </c>
      <c r="F21" s="96" t="n">
        <f aca="false">E21/$E$7</f>
        <v>0.00415495160490065</v>
      </c>
      <c r="G21" s="94" t="n">
        <v>81.493</v>
      </c>
      <c r="H21" s="95" t="n">
        <v>96.874</v>
      </c>
      <c r="I21" s="95" t="n">
        <f aca="false">H21+G21</f>
        <v>178.367</v>
      </c>
      <c r="J21" s="96" t="n">
        <f aca="false">(E21/I21-1)</f>
        <v>0.900390767350463</v>
      </c>
      <c r="K21" s="94" t="n">
        <v>390.543</v>
      </c>
      <c r="L21" s="95" t="n">
        <v>435.704</v>
      </c>
      <c r="M21" s="95" t="n">
        <f aca="false">L21+K21</f>
        <v>826.247</v>
      </c>
      <c r="N21" s="96" t="n">
        <f aca="false">M21/$M$7</f>
        <v>0.00350271774166518</v>
      </c>
      <c r="O21" s="95" t="n">
        <v>327.457</v>
      </c>
      <c r="P21" s="95" t="n">
        <v>366.614</v>
      </c>
      <c r="Q21" s="95" t="n">
        <f aca="false">P21+O21</f>
        <v>694.071</v>
      </c>
      <c r="R21" s="96" t="n">
        <f aca="false">(M21/Q21-1)</f>
        <v>0.190435848782041</v>
      </c>
    </row>
    <row r="22" s="66" customFormat="true" ht="20.35" hidden="false" customHeight="true" outlineLevel="0" collapsed="false">
      <c r="A22" s="92" t="s">
        <v>93</v>
      </c>
      <c r="B22" s="93" t="s">
        <v>94</v>
      </c>
      <c r="C22" s="94" t="n">
        <v>175.13</v>
      </c>
      <c r="D22" s="95" t="n">
        <v>133.284</v>
      </c>
      <c r="E22" s="95" t="n">
        <f aca="false">D22+C22</f>
        <v>308.414</v>
      </c>
      <c r="F22" s="96" t="n">
        <f aca="false">E22/$E$7</f>
        <v>0.00378044247455897</v>
      </c>
      <c r="G22" s="94" t="n">
        <v>175.095</v>
      </c>
      <c r="H22" s="95" t="n">
        <v>128.911</v>
      </c>
      <c r="I22" s="95" t="n">
        <f aca="false">H22+G22</f>
        <v>304.006</v>
      </c>
      <c r="J22" s="96" t="n">
        <f aca="false">(E22/I22-1)</f>
        <v>0.0144997138214376</v>
      </c>
      <c r="K22" s="94" t="n">
        <v>542.457000000001</v>
      </c>
      <c r="L22" s="95" t="n">
        <v>434.342</v>
      </c>
      <c r="M22" s="95" t="n">
        <f aca="false">L22+K22</f>
        <v>976.799000000001</v>
      </c>
      <c r="N22" s="96" t="n">
        <f aca="false">M22/$M$7</f>
        <v>0.00414095444502771</v>
      </c>
      <c r="O22" s="95" t="n">
        <v>560.6616</v>
      </c>
      <c r="P22" s="95" t="n">
        <v>441.573</v>
      </c>
      <c r="Q22" s="95" t="n">
        <f aca="false">P22+O22</f>
        <v>1002.2346</v>
      </c>
      <c r="R22" s="96" t="n">
        <f aca="false">(M22/Q22-1)</f>
        <v>-0.0253788883361236</v>
      </c>
    </row>
    <row r="23" s="66" customFormat="true" ht="20.35" hidden="false" customHeight="true" outlineLevel="0" collapsed="false">
      <c r="A23" s="92" t="s">
        <v>68</v>
      </c>
      <c r="B23" s="93" t="s">
        <v>69</v>
      </c>
      <c r="C23" s="94" t="n">
        <v>92.798</v>
      </c>
      <c r="D23" s="95" t="n">
        <v>162.585</v>
      </c>
      <c r="E23" s="95" t="n">
        <f aca="false">D23+C23</f>
        <v>255.383</v>
      </c>
      <c r="F23" s="96" t="n">
        <f aca="false">E23/$E$7</f>
        <v>0.00313040504153603</v>
      </c>
      <c r="G23" s="94" t="n">
        <v>196.97</v>
      </c>
      <c r="H23" s="95" t="n">
        <v>134.564</v>
      </c>
      <c r="I23" s="95" t="n">
        <f aca="false">H23+G23</f>
        <v>331.534</v>
      </c>
      <c r="J23" s="96" t="n">
        <f aca="false">(E23/I23-1)</f>
        <v>-0.229692882177997</v>
      </c>
      <c r="K23" s="94" t="n">
        <v>433.003</v>
      </c>
      <c r="L23" s="95" t="n">
        <v>440.509</v>
      </c>
      <c r="M23" s="95" t="n">
        <f aca="false">L23+K23</f>
        <v>873.512</v>
      </c>
      <c r="N23" s="96" t="n">
        <f aca="false">M23/$M$7</f>
        <v>0.00370308876154156</v>
      </c>
      <c r="O23" s="95" t="n">
        <v>484.652</v>
      </c>
      <c r="P23" s="95" t="n">
        <v>355.518</v>
      </c>
      <c r="Q23" s="95" t="n">
        <f aca="false">P23+O23</f>
        <v>840.17</v>
      </c>
      <c r="R23" s="96" t="n">
        <f aca="false">(M23/Q23-1)</f>
        <v>0.0396848256900388</v>
      </c>
    </row>
    <row r="24" s="66" customFormat="true" ht="20.35" hidden="false" customHeight="true" outlineLevel="0" collapsed="false">
      <c r="A24" s="92" t="s">
        <v>119</v>
      </c>
      <c r="B24" s="93" t="s">
        <v>120</v>
      </c>
      <c r="C24" s="94" t="n">
        <v>127.148</v>
      </c>
      <c r="D24" s="95" t="n">
        <v>114.02</v>
      </c>
      <c r="E24" s="95" t="n">
        <f aca="false">D24+C24</f>
        <v>241.168</v>
      </c>
      <c r="F24" s="96" t="n">
        <f aca="false">E24/$E$7</f>
        <v>0.00295616201179077</v>
      </c>
      <c r="G24" s="94" t="n">
        <v>57.54</v>
      </c>
      <c r="H24" s="95" t="n">
        <v>58.833</v>
      </c>
      <c r="I24" s="95" t="n">
        <f aca="false">H24+G24</f>
        <v>116.373</v>
      </c>
      <c r="J24" s="96" t="n">
        <f aca="false">(E24/I24-1)</f>
        <v>1.0723707389171</v>
      </c>
      <c r="K24" s="94" t="n">
        <v>370.208</v>
      </c>
      <c r="L24" s="95" t="n">
        <v>314.626</v>
      </c>
      <c r="M24" s="95" t="n">
        <f aca="false">L24+K24</f>
        <v>684.834</v>
      </c>
      <c r="N24" s="96" t="n">
        <f aca="false">M24/$M$7</f>
        <v>0.00290322409872052</v>
      </c>
      <c r="O24" s="95" t="n">
        <v>167.561</v>
      </c>
      <c r="P24" s="95" t="n">
        <v>194.504</v>
      </c>
      <c r="Q24" s="95" t="n">
        <f aca="false">P24+O24</f>
        <v>362.065</v>
      </c>
      <c r="R24" s="96" t="n">
        <f aca="false">(M24/Q24-1)</f>
        <v>0.891467001781448</v>
      </c>
    </row>
    <row r="25" s="66" customFormat="true" ht="20.35" hidden="false" customHeight="true" outlineLevel="0" collapsed="false">
      <c r="A25" s="92" t="s">
        <v>74</v>
      </c>
      <c r="B25" s="93" t="s">
        <v>75</v>
      </c>
      <c r="C25" s="94" t="n">
        <v>60.293</v>
      </c>
      <c r="D25" s="95" t="n">
        <v>159.148</v>
      </c>
      <c r="E25" s="95" t="n">
        <f aca="false">D25+C25</f>
        <v>219.441</v>
      </c>
      <c r="F25" s="96" t="n">
        <f aca="false">E25/$E$7</f>
        <v>0.00268983923252412</v>
      </c>
      <c r="G25" s="94" t="n">
        <v>37.15</v>
      </c>
      <c r="H25" s="95" t="n">
        <v>136.205</v>
      </c>
      <c r="I25" s="95" t="n">
        <f aca="false">H25+G25</f>
        <v>173.355</v>
      </c>
      <c r="J25" s="96" t="n">
        <f aca="false">(E25/I25-1)</f>
        <v>0.265847538288483</v>
      </c>
      <c r="K25" s="94" t="n">
        <v>134.453</v>
      </c>
      <c r="L25" s="95" t="n">
        <v>422.37</v>
      </c>
      <c r="M25" s="95" t="n">
        <f aca="false">L25+K25</f>
        <v>556.823</v>
      </c>
      <c r="N25" s="96" t="n">
        <f aca="false">M25/$M$7</f>
        <v>0.00236054569767543</v>
      </c>
      <c r="O25" s="95" t="n">
        <v>111.926</v>
      </c>
      <c r="P25" s="95" t="n">
        <v>352.438</v>
      </c>
      <c r="Q25" s="95" t="n">
        <f aca="false">P25+O25</f>
        <v>464.364</v>
      </c>
      <c r="R25" s="96" t="n">
        <f aca="false">(M25/Q25-1)</f>
        <v>0.19910888871661</v>
      </c>
    </row>
    <row r="26" s="66" customFormat="true" ht="20.35" hidden="false" customHeight="true" outlineLevel="0" collapsed="false">
      <c r="A26" s="92" t="s">
        <v>83</v>
      </c>
      <c r="B26" s="93" t="s">
        <v>84</v>
      </c>
      <c r="C26" s="94" t="n">
        <v>37.399</v>
      </c>
      <c r="D26" s="95" t="n">
        <v>133.916</v>
      </c>
      <c r="E26" s="95" t="n">
        <f aca="false">D26+C26</f>
        <v>171.315</v>
      </c>
      <c r="F26" s="96" t="n">
        <f aca="false">E26/$E$7</f>
        <v>0.0020999257573556</v>
      </c>
      <c r="G26" s="94" t="n">
        <v>86.54</v>
      </c>
      <c r="H26" s="95" t="n">
        <v>117.16</v>
      </c>
      <c r="I26" s="95" t="n">
        <f aca="false">H26+G26</f>
        <v>203.7</v>
      </c>
      <c r="J26" s="96" t="n">
        <f aca="false">(E26/I26-1)</f>
        <v>-0.158983799705449</v>
      </c>
      <c r="K26" s="94" t="n">
        <v>108.683</v>
      </c>
      <c r="L26" s="95" t="n">
        <v>370.029</v>
      </c>
      <c r="M26" s="95" t="n">
        <f aca="false">L26+K26</f>
        <v>478.712</v>
      </c>
      <c r="N26" s="96" t="n">
        <f aca="false">M26/$M$7</f>
        <v>0.00202940890018121</v>
      </c>
      <c r="O26" s="95" t="n">
        <v>192.514</v>
      </c>
      <c r="P26" s="95" t="n">
        <v>301.59</v>
      </c>
      <c r="Q26" s="95" t="n">
        <f aca="false">P26+O26</f>
        <v>494.104</v>
      </c>
      <c r="R26" s="96" t="n">
        <f aca="false">(M26/Q26-1)</f>
        <v>-0.0311513365607238</v>
      </c>
    </row>
    <row r="27" s="66" customFormat="true" ht="20.35" hidden="false" customHeight="true" outlineLevel="0" collapsed="false">
      <c r="A27" s="92" t="s">
        <v>121</v>
      </c>
      <c r="B27" s="93" t="s">
        <v>122</v>
      </c>
      <c r="C27" s="94" t="n">
        <v>61.884</v>
      </c>
      <c r="D27" s="95" t="n">
        <v>102.78</v>
      </c>
      <c r="E27" s="95" t="n">
        <f aca="false">D27+C27</f>
        <v>164.664</v>
      </c>
      <c r="F27" s="96" t="n">
        <f aca="false">E27/$E$7</f>
        <v>0.00201839987688879</v>
      </c>
      <c r="G27" s="94" t="n">
        <v>85.878</v>
      </c>
      <c r="H27" s="95" t="n">
        <v>144.602</v>
      </c>
      <c r="I27" s="95" t="n">
        <f aca="false">H27+G27</f>
        <v>230.48</v>
      </c>
      <c r="J27" s="96" t="n">
        <f aca="false">(E27/I27-1)</f>
        <v>-0.285560569246789</v>
      </c>
      <c r="K27" s="94" t="n">
        <v>195.289</v>
      </c>
      <c r="L27" s="95" t="n">
        <v>289.867</v>
      </c>
      <c r="M27" s="95" t="n">
        <f aca="false">L27+K27</f>
        <v>485.156</v>
      </c>
      <c r="N27" s="96" t="n">
        <f aca="false">M27/$M$7</f>
        <v>0.00205672701828304</v>
      </c>
      <c r="O27" s="95" t="n">
        <v>289.781</v>
      </c>
      <c r="P27" s="95" t="n">
        <v>407.328</v>
      </c>
      <c r="Q27" s="95" t="n">
        <f aca="false">P27+O27</f>
        <v>697.109</v>
      </c>
      <c r="R27" s="96" t="n">
        <f aca="false">(M27/Q27-1)</f>
        <v>-0.30404570877725</v>
      </c>
    </row>
    <row r="28" s="66" customFormat="true" ht="20.35" hidden="false" customHeight="true" outlineLevel="0" collapsed="false">
      <c r="A28" s="92" t="s">
        <v>121</v>
      </c>
      <c r="B28" s="93" t="s">
        <v>121</v>
      </c>
      <c r="C28" s="94" t="n">
        <v>54.331</v>
      </c>
      <c r="D28" s="95" t="n">
        <v>96.88</v>
      </c>
      <c r="E28" s="95" t="n">
        <f aca="false">D28+C28</f>
        <v>151.211</v>
      </c>
      <c r="F28" s="96" t="n">
        <f aca="false">E28/$E$7</f>
        <v>0.00185349720512213</v>
      </c>
      <c r="G28" s="94" t="n">
        <v>10.097</v>
      </c>
      <c r="H28" s="95" t="n">
        <v>14.858</v>
      </c>
      <c r="I28" s="95" t="n">
        <f aca="false">H28+G28</f>
        <v>24.955</v>
      </c>
      <c r="J28" s="96" t="n">
        <f aca="false">(E28/I28-1)</f>
        <v>5.05934682428371</v>
      </c>
      <c r="K28" s="94" t="n">
        <v>134.636</v>
      </c>
      <c r="L28" s="95" t="n">
        <v>243.871</v>
      </c>
      <c r="M28" s="95" t="n">
        <f aca="false">L28+K28</f>
        <v>378.507</v>
      </c>
      <c r="N28" s="96" t="n">
        <f aca="false">M28/$M$7</f>
        <v>0.00160460877224905</v>
      </c>
      <c r="O28" s="95" t="n">
        <v>37.297</v>
      </c>
      <c r="P28" s="95" t="n">
        <v>49.271</v>
      </c>
      <c r="Q28" s="95" t="n">
        <f aca="false">P28+O28</f>
        <v>86.568</v>
      </c>
      <c r="R28" s="96" t="n">
        <f aca="false">(M28/Q28-1)</f>
        <v>3.37236623232603</v>
      </c>
    </row>
    <row r="29" s="66" customFormat="true" ht="20.35" hidden="false" customHeight="true" outlineLevel="0" collapsed="false">
      <c r="A29" s="92" t="s">
        <v>119</v>
      </c>
      <c r="B29" s="93" t="s">
        <v>141</v>
      </c>
      <c r="C29" s="94" t="n">
        <v>62.651</v>
      </c>
      <c r="D29" s="95" t="n">
        <v>53.242</v>
      </c>
      <c r="E29" s="95" t="n">
        <f aca="false">D29+C29</f>
        <v>115.893</v>
      </c>
      <c r="F29" s="96" t="n">
        <f aca="false">E29/$E$7</f>
        <v>0.00142058019319506</v>
      </c>
      <c r="G29" s="94" t="n">
        <v>58.391</v>
      </c>
      <c r="H29" s="95" t="n">
        <v>31.959</v>
      </c>
      <c r="I29" s="95" t="n">
        <f aca="false">H29+G29</f>
        <v>90.35</v>
      </c>
      <c r="J29" s="96" t="n">
        <f aca="false">(E29/I29-1)</f>
        <v>0.282711676812396</v>
      </c>
      <c r="K29" s="94" t="n">
        <v>149.112</v>
      </c>
      <c r="L29" s="95" t="n">
        <v>133.201</v>
      </c>
      <c r="M29" s="95" t="n">
        <f aca="false">L29+K29</f>
        <v>282.313</v>
      </c>
      <c r="N29" s="96" t="n">
        <f aca="false">M29/$M$7</f>
        <v>0.00119681251950412</v>
      </c>
      <c r="O29" s="95" t="n">
        <v>171.467</v>
      </c>
      <c r="P29" s="95" t="n">
        <v>110.201</v>
      </c>
      <c r="Q29" s="95" t="n">
        <f aca="false">P29+O29</f>
        <v>281.668</v>
      </c>
      <c r="R29" s="96" t="n">
        <f aca="false">(M29/Q29-1)</f>
        <v>0.00228992998849709</v>
      </c>
    </row>
    <row r="30" s="66" customFormat="true" ht="20.35" hidden="false" customHeight="true" outlineLevel="0" collapsed="false">
      <c r="A30" s="92" t="s">
        <v>79</v>
      </c>
      <c r="B30" s="93" t="s">
        <v>80</v>
      </c>
      <c r="C30" s="94" t="n">
        <v>28.529</v>
      </c>
      <c r="D30" s="95" t="n">
        <v>86.22</v>
      </c>
      <c r="E30" s="95" t="n">
        <f aca="false">D30+C30</f>
        <v>114.749</v>
      </c>
      <c r="F30" s="96" t="n">
        <f aca="false">E30/$E$7</f>
        <v>0.00140655739853952</v>
      </c>
      <c r="G30" s="94" t="n">
        <v>27.393</v>
      </c>
      <c r="H30" s="95" t="n">
        <v>73.414</v>
      </c>
      <c r="I30" s="95" t="n">
        <f aca="false">H30+G30</f>
        <v>100.807</v>
      </c>
      <c r="J30" s="96" t="n">
        <f aca="false">(E30/I30-1)</f>
        <v>0.138303887626851</v>
      </c>
      <c r="K30" s="94" t="n">
        <v>78.997</v>
      </c>
      <c r="L30" s="95" t="n">
        <v>250.316</v>
      </c>
      <c r="M30" s="95" t="n">
        <f aca="false">L30+K30</f>
        <v>329.313</v>
      </c>
      <c r="N30" s="96" t="n">
        <f aca="false">M30/$M$7</f>
        <v>0.00139606012204702</v>
      </c>
      <c r="O30" s="95" t="n">
        <v>83.519</v>
      </c>
      <c r="P30" s="95" t="n">
        <v>207.318</v>
      </c>
      <c r="Q30" s="95" t="n">
        <f aca="false">P30+O30</f>
        <v>290.837</v>
      </c>
      <c r="R30" s="96" t="n">
        <f aca="false">(M30/Q30-1)</f>
        <v>0.132294034115329</v>
      </c>
    </row>
    <row r="31" s="66" customFormat="true" ht="20.35" hidden="false" customHeight="true" outlineLevel="0" collapsed="false">
      <c r="A31" s="92" t="s">
        <v>105</v>
      </c>
      <c r="B31" s="93" t="s">
        <v>106</v>
      </c>
      <c r="C31" s="94" t="n">
        <v>69.774</v>
      </c>
      <c r="D31" s="95" t="n">
        <v>40.627</v>
      </c>
      <c r="E31" s="95" t="n">
        <f aca="false">D31+C31</f>
        <v>110.401</v>
      </c>
      <c r="F31" s="96" t="n">
        <f aca="false">E31/$E$7</f>
        <v>0.00135326097269834</v>
      </c>
      <c r="G31" s="94" t="n">
        <v>90.963</v>
      </c>
      <c r="H31" s="95" t="n">
        <v>78.863</v>
      </c>
      <c r="I31" s="95" t="n">
        <f aca="false">H31+G31</f>
        <v>169.826</v>
      </c>
      <c r="J31" s="96" t="n">
        <f aca="false">(E31/I31-1)</f>
        <v>-0.349916973843817</v>
      </c>
      <c r="K31" s="94" t="n">
        <v>196.403</v>
      </c>
      <c r="L31" s="95" t="n">
        <v>155.493</v>
      </c>
      <c r="M31" s="95" t="n">
        <f aca="false">L31+K31</f>
        <v>351.896</v>
      </c>
      <c r="N31" s="96" t="n">
        <f aca="false">M31/$M$7</f>
        <v>0.00149179647541354</v>
      </c>
      <c r="O31" s="95" t="n">
        <v>264.013</v>
      </c>
      <c r="P31" s="95" t="n">
        <v>205.384</v>
      </c>
      <c r="Q31" s="95" t="n">
        <f aca="false">P31+O31</f>
        <v>469.397</v>
      </c>
      <c r="R31" s="96" t="n">
        <f aca="false">(M31/Q31-1)</f>
        <v>-0.25032328711091</v>
      </c>
    </row>
    <row r="32" s="66" customFormat="true" ht="20.35" hidden="false" customHeight="true" outlineLevel="0" collapsed="false">
      <c r="A32" s="92" t="s">
        <v>149</v>
      </c>
      <c r="B32" s="93" t="s">
        <v>150</v>
      </c>
      <c r="C32" s="94" t="n">
        <v>54.497</v>
      </c>
      <c r="D32" s="95" t="n">
        <v>53.68</v>
      </c>
      <c r="E32" s="95" t="n">
        <f aca="false">D32+C32</f>
        <v>108.177</v>
      </c>
      <c r="F32" s="96" t="n">
        <f aca="false">E32/$E$7</f>
        <v>0.00132599987539595</v>
      </c>
      <c r="G32" s="94" t="n">
        <v>45.528</v>
      </c>
      <c r="H32" s="95" t="n">
        <v>48.766</v>
      </c>
      <c r="I32" s="95" t="n">
        <f aca="false">H32+G32</f>
        <v>94.294</v>
      </c>
      <c r="J32" s="96" t="n">
        <f aca="false">(E32/I32-1)</f>
        <v>0.147231000912041</v>
      </c>
      <c r="K32" s="94" t="n">
        <v>203.616</v>
      </c>
      <c r="L32" s="95" t="n">
        <v>179.45</v>
      </c>
      <c r="M32" s="95" t="n">
        <f aca="false">L32+K32</f>
        <v>383.066</v>
      </c>
      <c r="N32" s="96" t="n">
        <f aca="false">M32/$M$7</f>
        <v>0.00162393578969571</v>
      </c>
      <c r="O32" s="95" t="n">
        <v>142.527</v>
      </c>
      <c r="P32" s="95" t="n">
        <v>142.166</v>
      </c>
      <c r="Q32" s="95" t="n">
        <f aca="false">P32+O32</f>
        <v>284.693</v>
      </c>
      <c r="R32" s="96" t="n">
        <f aca="false">(M32/Q32-1)</f>
        <v>0.345540634999807</v>
      </c>
    </row>
    <row r="33" s="66" customFormat="true" ht="20.35" hidden="false" customHeight="true" outlineLevel="0" collapsed="false">
      <c r="A33" s="92" t="s">
        <v>151</v>
      </c>
      <c r="B33" s="93" t="s">
        <v>151</v>
      </c>
      <c r="C33" s="94" t="n">
        <v>46.792</v>
      </c>
      <c r="D33" s="95" t="n">
        <v>55.968</v>
      </c>
      <c r="E33" s="95" t="n">
        <f aca="false">D33+C33</f>
        <v>102.76</v>
      </c>
      <c r="F33" s="96" t="n">
        <f aca="false">E33/$E$7</f>
        <v>0.00125959998147192</v>
      </c>
      <c r="G33" s="94" t="n">
        <v>34.74</v>
      </c>
      <c r="H33" s="95" t="n">
        <v>34.687</v>
      </c>
      <c r="I33" s="95" t="n">
        <f aca="false">H33+G33</f>
        <v>69.427</v>
      </c>
      <c r="J33" s="96" t="n">
        <f aca="false">(E33/I33-1)</f>
        <v>0.480115805090239</v>
      </c>
      <c r="K33" s="94" t="n">
        <v>97.804</v>
      </c>
      <c r="L33" s="95" t="n">
        <v>94.896</v>
      </c>
      <c r="M33" s="95" t="n">
        <f aca="false">L33+K33</f>
        <v>192.7</v>
      </c>
      <c r="N33" s="96" t="n">
        <f aca="false">M33/$M$7</f>
        <v>0.000816915170425889</v>
      </c>
      <c r="O33" s="95" t="n">
        <v>82.345</v>
      </c>
      <c r="P33" s="95" t="n">
        <v>87.358</v>
      </c>
      <c r="Q33" s="95" t="n">
        <f aca="false">P33+O33</f>
        <v>169.703</v>
      </c>
      <c r="R33" s="96" t="n">
        <f aca="false">(M33/Q33-1)</f>
        <v>0.135513220155212</v>
      </c>
    </row>
    <row r="34" s="66" customFormat="true" ht="20.35" hidden="false" customHeight="true" outlineLevel="0" collapsed="false">
      <c r="A34" s="92" t="s">
        <v>152</v>
      </c>
      <c r="B34" s="93" t="s">
        <v>152</v>
      </c>
      <c r="C34" s="94" t="n">
        <v>23.43</v>
      </c>
      <c r="D34" s="95" t="n">
        <v>63.1</v>
      </c>
      <c r="E34" s="95" t="n">
        <f aca="false">D34+C34</f>
        <v>86.53</v>
      </c>
      <c r="F34" s="96" t="n">
        <f aca="false">E34/$E$7</f>
        <v>0.00106065771114018</v>
      </c>
      <c r="G34" s="94" t="n">
        <v>30.205</v>
      </c>
      <c r="H34" s="95" t="n">
        <v>46.845</v>
      </c>
      <c r="I34" s="95" t="n">
        <f aca="false">H34+G34</f>
        <v>77.05</v>
      </c>
      <c r="J34" s="96" t="n">
        <f aca="false">(E34/I34-1)</f>
        <v>0.123036988968203</v>
      </c>
      <c r="K34" s="94" t="n">
        <v>69.57</v>
      </c>
      <c r="L34" s="95" t="n">
        <v>150.19</v>
      </c>
      <c r="M34" s="95" t="n">
        <f aca="false">L34+K34</f>
        <v>219.76</v>
      </c>
      <c r="N34" s="96" t="n">
        <f aca="false">M34/$M$7</f>
        <v>0.000931630917762291</v>
      </c>
      <c r="O34" s="95" t="n">
        <v>83.008</v>
      </c>
      <c r="P34" s="95" t="n">
        <v>158.003</v>
      </c>
      <c r="Q34" s="95" t="n">
        <f aca="false">P34+O34</f>
        <v>241.011</v>
      </c>
      <c r="R34" s="96" t="n">
        <f aca="false">(M34/Q34-1)</f>
        <v>-0.0881743986788983</v>
      </c>
    </row>
    <row r="35" s="66" customFormat="true" ht="20.35" hidden="false" customHeight="true" outlineLevel="0" collapsed="false">
      <c r="A35" s="92" t="s">
        <v>153</v>
      </c>
      <c r="B35" s="93" t="s">
        <v>153</v>
      </c>
      <c r="C35" s="94" t="n">
        <v>38.58</v>
      </c>
      <c r="D35" s="95" t="n">
        <v>46.36</v>
      </c>
      <c r="E35" s="95" t="n">
        <f aca="false">D35+C35</f>
        <v>84.94</v>
      </c>
      <c r="F35" s="96" t="n">
        <f aca="false">E35/$E$7</f>
        <v>0.00104116798779899</v>
      </c>
      <c r="G35" s="94" t="n">
        <v>27.3</v>
      </c>
      <c r="H35" s="95" t="n">
        <v>32.45</v>
      </c>
      <c r="I35" s="95" t="n">
        <f aca="false">H35+G35</f>
        <v>59.75</v>
      </c>
      <c r="J35" s="96" t="n">
        <f aca="false">(E35/I35-1)</f>
        <v>0.421589958158996</v>
      </c>
      <c r="K35" s="94" t="n">
        <v>69.1</v>
      </c>
      <c r="L35" s="95" t="n">
        <v>98.36</v>
      </c>
      <c r="M35" s="95" t="n">
        <f aca="false">L35+K35</f>
        <v>167.46</v>
      </c>
      <c r="N35" s="96" t="n">
        <f aca="false">M35/$M$7</f>
        <v>0.000709914968549659</v>
      </c>
      <c r="O35" s="95" t="n">
        <v>77.115</v>
      </c>
      <c r="P35" s="95" t="n">
        <v>96.683</v>
      </c>
      <c r="Q35" s="95" t="n">
        <f aca="false">P35+O35</f>
        <v>173.798</v>
      </c>
      <c r="R35" s="96" t="n">
        <f aca="false">(M35/Q35-1)</f>
        <v>-0.0364676233328348</v>
      </c>
    </row>
    <row r="36" s="66" customFormat="true" ht="20.35" hidden="false" customHeight="true" outlineLevel="0" collapsed="false">
      <c r="A36" s="92" t="s">
        <v>99</v>
      </c>
      <c r="B36" s="93" t="s">
        <v>100</v>
      </c>
      <c r="C36" s="94" t="n">
        <v>37.179</v>
      </c>
      <c r="D36" s="95" t="n">
        <v>36.593</v>
      </c>
      <c r="E36" s="95" t="n">
        <f aca="false">D36+C36</f>
        <v>73.772</v>
      </c>
      <c r="F36" s="96" t="n">
        <f aca="false">E36/$E$7</f>
        <v>0.00090427413228052</v>
      </c>
      <c r="G36" s="94" t="n">
        <v>28.297</v>
      </c>
      <c r="H36" s="95" t="n">
        <v>25.849</v>
      </c>
      <c r="I36" s="95" t="n">
        <f aca="false">H36+G36</f>
        <v>54.146</v>
      </c>
      <c r="J36" s="96" t="n">
        <f aca="false">(E36/I36-1)</f>
        <v>0.362464447973996</v>
      </c>
      <c r="K36" s="94" t="n">
        <v>102.87</v>
      </c>
      <c r="L36" s="95" t="n">
        <v>106.389</v>
      </c>
      <c r="M36" s="95" t="n">
        <f aca="false">L36+K36</f>
        <v>209.259</v>
      </c>
      <c r="N36" s="96" t="n">
        <f aca="false">M36/$M$7</f>
        <v>0.000887113916181376</v>
      </c>
      <c r="O36" s="95" t="n">
        <v>77.975</v>
      </c>
      <c r="P36" s="95" t="n">
        <v>85.847</v>
      </c>
      <c r="Q36" s="95" t="n">
        <f aca="false">P36+O36</f>
        <v>163.822</v>
      </c>
      <c r="R36" s="96" t="n">
        <f aca="false">(M36/Q36-1)</f>
        <v>0.277355910683547</v>
      </c>
    </row>
    <row r="37" s="66" customFormat="true" ht="20.35" hidden="false" customHeight="true" outlineLevel="0" collapsed="false">
      <c r="A37" s="92" t="s">
        <v>115</v>
      </c>
      <c r="B37" s="93" t="s">
        <v>116</v>
      </c>
      <c r="C37" s="94" t="n">
        <v>39.506</v>
      </c>
      <c r="D37" s="95" t="n">
        <v>34.175</v>
      </c>
      <c r="E37" s="95" t="n">
        <f aca="false">D37+C37</f>
        <v>73.681</v>
      </c>
      <c r="F37" s="96" t="n">
        <f aca="false">E37/$E$7</f>
        <v>0.000903158682705647</v>
      </c>
      <c r="G37" s="94" t="n">
        <v>35.072</v>
      </c>
      <c r="H37" s="95" t="n">
        <v>39.149</v>
      </c>
      <c r="I37" s="95" t="n">
        <f aca="false">H37+G37</f>
        <v>74.221</v>
      </c>
      <c r="J37" s="96" t="n">
        <f aca="false">(E37/I37-1)</f>
        <v>-0.007275568909069</v>
      </c>
      <c r="K37" s="94" t="n">
        <v>98.649</v>
      </c>
      <c r="L37" s="95" t="n">
        <v>112.746</v>
      </c>
      <c r="M37" s="95" t="n">
        <f aca="false">L37+K37</f>
        <v>211.395</v>
      </c>
      <c r="N37" s="96" t="n">
        <f aca="false">M37/$M$7</f>
        <v>0.000896169083820347</v>
      </c>
      <c r="O37" s="95" t="n">
        <v>89.063</v>
      </c>
      <c r="P37" s="95" t="n">
        <v>100.766</v>
      </c>
      <c r="Q37" s="95" t="n">
        <f aca="false">P37+O37</f>
        <v>189.829</v>
      </c>
      <c r="R37" s="96" t="n">
        <f aca="false">(M37/Q37-1)</f>
        <v>0.11360750991682</v>
      </c>
    </row>
    <row r="38" s="66" customFormat="true" ht="20.35" hidden="false" customHeight="true" outlineLevel="0" collapsed="false">
      <c r="A38" s="92" t="s">
        <v>154</v>
      </c>
      <c r="B38" s="93" t="s">
        <v>155</v>
      </c>
      <c r="C38" s="94" t="n">
        <v>6</v>
      </c>
      <c r="D38" s="95" t="n">
        <v>59.2</v>
      </c>
      <c r="E38" s="95" t="n">
        <f aca="false">D38+C38</f>
        <v>65.2</v>
      </c>
      <c r="F38" s="96" t="n">
        <f aca="false">E38/$E$7</f>
        <v>0.000799201233865015</v>
      </c>
      <c r="G38" s="94"/>
      <c r="H38" s="95"/>
      <c r="I38" s="95" t="n">
        <f aca="false">H38+G38</f>
        <v>0</v>
      </c>
      <c r="J38" s="96" t="e">
        <f aca="false">(E38/I38-1)</f>
        <v>#DIV/0!</v>
      </c>
      <c r="K38" s="94" t="n">
        <v>10.75</v>
      </c>
      <c r="L38" s="95" t="n">
        <v>147.95</v>
      </c>
      <c r="M38" s="95" t="n">
        <f aca="false">L38+K38</f>
        <v>158.7</v>
      </c>
      <c r="N38" s="96" t="n">
        <f aca="false">M38/$M$7</f>
        <v>0.000672778606884217</v>
      </c>
      <c r="O38" s="95" t="n">
        <v>0</v>
      </c>
      <c r="P38" s="95" t="n">
        <v>14.95</v>
      </c>
      <c r="Q38" s="95" t="n">
        <f aca="false">P38+O38</f>
        <v>14.95</v>
      </c>
      <c r="R38" s="96" t="n">
        <f aca="false">(M38/Q38-1)</f>
        <v>9.61538461538462</v>
      </c>
    </row>
    <row r="39" s="66" customFormat="true" ht="20.35" hidden="false" customHeight="true" outlineLevel="0" collapsed="false">
      <c r="A39" s="92" t="s">
        <v>81</v>
      </c>
      <c r="B39" s="93" t="s">
        <v>82</v>
      </c>
      <c r="C39" s="94" t="n">
        <v>21.473</v>
      </c>
      <c r="D39" s="95" t="n">
        <v>39.185</v>
      </c>
      <c r="E39" s="95" t="n">
        <f aca="false">D39+C39</f>
        <v>60.658</v>
      </c>
      <c r="F39" s="96" t="n">
        <f aca="false">E39/$E$7</f>
        <v>0.000743526816622455</v>
      </c>
      <c r="G39" s="94" t="n">
        <v>40.131</v>
      </c>
      <c r="H39" s="95" t="n">
        <v>69.303</v>
      </c>
      <c r="I39" s="95" t="n">
        <f aca="false">H39+G39</f>
        <v>109.434</v>
      </c>
      <c r="J39" s="96" t="n">
        <f aca="false">(E39/I39-1)</f>
        <v>-0.445711570444286</v>
      </c>
      <c r="K39" s="94" t="n">
        <v>51.976</v>
      </c>
      <c r="L39" s="95" t="n">
        <v>78.806</v>
      </c>
      <c r="M39" s="95" t="n">
        <f aca="false">L39+K39</f>
        <v>130.782</v>
      </c>
      <c r="N39" s="96" t="n">
        <f aca="false">M39/$M$7</f>
        <v>0.000554425530973734</v>
      </c>
      <c r="O39" s="95" t="n">
        <v>117.921</v>
      </c>
      <c r="P39" s="95" t="n">
        <v>188.173</v>
      </c>
      <c r="Q39" s="95" t="n">
        <f aca="false">P39+O39</f>
        <v>306.094</v>
      </c>
      <c r="R39" s="96" t="n">
        <f aca="false">(M39/Q39-1)</f>
        <v>-0.57273909321973</v>
      </c>
    </row>
    <row r="40" s="66" customFormat="true" ht="20.35" hidden="false" customHeight="true" outlineLevel="0" collapsed="false">
      <c r="A40" s="92" t="s">
        <v>132</v>
      </c>
      <c r="B40" s="93" t="s">
        <v>133</v>
      </c>
      <c r="C40" s="94" t="n">
        <v>18.633</v>
      </c>
      <c r="D40" s="95" t="n">
        <v>23.379</v>
      </c>
      <c r="E40" s="95" t="n">
        <f aca="false">D40+C40</f>
        <v>42.012</v>
      </c>
      <c r="F40" s="96" t="n">
        <f aca="false">E40/$E$7</f>
        <v>0.000514969972962224</v>
      </c>
      <c r="G40" s="94" t="n">
        <v>20.184</v>
      </c>
      <c r="H40" s="95" t="n">
        <v>22.226</v>
      </c>
      <c r="I40" s="95" t="n">
        <f aca="false">H40+G40</f>
        <v>42.41</v>
      </c>
      <c r="J40" s="96" t="n">
        <f aca="false">(E40/I40-1)</f>
        <v>-0.00938457910870072</v>
      </c>
      <c r="K40" s="94" t="n">
        <v>47.429</v>
      </c>
      <c r="L40" s="95" t="n">
        <v>64.172</v>
      </c>
      <c r="M40" s="95" t="n">
        <f aca="false">L40+K40</f>
        <v>111.601</v>
      </c>
      <c r="N40" s="96" t="n">
        <f aca="false">M40/$M$7</f>
        <v>0.000473111312582769</v>
      </c>
      <c r="O40" s="95" t="n">
        <v>46.786</v>
      </c>
      <c r="P40" s="95" t="n">
        <v>58.948</v>
      </c>
      <c r="Q40" s="95" t="n">
        <f aca="false">P40+O40</f>
        <v>105.734</v>
      </c>
      <c r="R40" s="96" t="n">
        <f aca="false">(M40/Q40-1)</f>
        <v>0.0554883008303855</v>
      </c>
    </row>
    <row r="41" s="66" customFormat="true" ht="20.35" hidden="false" customHeight="true" outlineLevel="0" collapsed="false">
      <c r="A41" s="92" t="s">
        <v>156</v>
      </c>
      <c r="B41" s="93" t="s">
        <v>157</v>
      </c>
      <c r="C41" s="94" t="n">
        <v>4.46</v>
      </c>
      <c r="D41" s="95" t="n">
        <v>34.85</v>
      </c>
      <c r="E41" s="95" t="n">
        <f aca="false">D41+C41</f>
        <v>39.31</v>
      </c>
      <c r="F41" s="96" t="n">
        <f aca="false">E41/$E$7</f>
        <v>0.000481849700969843</v>
      </c>
      <c r="G41" s="94" t="n">
        <v>11.549</v>
      </c>
      <c r="H41" s="95" t="n">
        <v>51.641</v>
      </c>
      <c r="I41" s="95" t="n">
        <f aca="false">H41+G41</f>
        <v>63.19</v>
      </c>
      <c r="J41" s="96" t="n">
        <f aca="false">(E41/I41-1)</f>
        <v>-0.377907896819117</v>
      </c>
      <c r="K41" s="94" t="n">
        <v>16.66</v>
      </c>
      <c r="L41" s="95" t="n">
        <v>116.147</v>
      </c>
      <c r="M41" s="95" t="n">
        <f aca="false">L41+K41</f>
        <v>132.807</v>
      </c>
      <c r="N41" s="96" t="n">
        <f aca="false">M41/$M$7</f>
        <v>0.000563010135125849</v>
      </c>
      <c r="O41" s="95" t="n">
        <v>36.229</v>
      </c>
      <c r="P41" s="95" t="n">
        <v>152.901</v>
      </c>
      <c r="Q41" s="95" t="n">
        <f aca="false">P41+O41</f>
        <v>189.13</v>
      </c>
      <c r="R41" s="96" t="n">
        <f aca="false">(M41/Q41-1)</f>
        <v>-0.297800454713689</v>
      </c>
    </row>
    <row r="42" s="66" customFormat="true" ht="20.35" hidden="false" customHeight="true" outlineLevel="0" collapsed="false">
      <c r="A42" s="92" t="s">
        <v>76</v>
      </c>
      <c r="B42" s="93" t="s">
        <v>77</v>
      </c>
      <c r="C42" s="94" t="n">
        <v>16.817</v>
      </c>
      <c r="D42" s="95" t="n">
        <v>17.763</v>
      </c>
      <c r="E42" s="95" t="n">
        <f aca="false">D42+C42</f>
        <v>34.58</v>
      </c>
      <c r="F42" s="96" t="n">
        <f aca="false">E42/$E$7</f>
        <v>0.000423870838451721</v>
      </c>
      <c r="G42" s="94" t="n">
        <v>21.82</v>
      </c>
      <c r="H42" s="95" t="n">
        <v>27.2</v>
      </c>
      <c r="I42" s="95" t="n">
        <f aca="false">H42+G42</f>
        <v>49.02</v>
      </c>
      <c r="J42" s="96" t="n">
        <f aca="false">(E42/I42-1)</f>
        <v>-0.294573643410853</v>
      </c>
      <c r="K42" s="94" t="n">
        <v>66.59</v>
      </c>
      <c r="L42" s="95" t="n">
        <v>63.073</v>
      </c>
      <c r="M42" s="95" t="n">
        <f aca="false">L42+K42</f>
        <v>129.663</v>
      </c>
      <c r="N42" s="96" t="n">
        <f aca="false">M42/$M$7</f>
        <v>0.000549681742308936</v>
      </c>
      <c r="O42" s="95" t="n">
        <v>54.567</v>
      </c>
      <c r="P42" s="95" t="n">
        <v>83.596</v>
      </c>
      <c r="Q42" s="95" t="n">
        <f aca="false">P42+O42</f>
        <v>138.163</v>
      </c>
      <c r="R42" s="96" t="n">
        <f aca="false">(M42/Q42-1)</f>
        <v>-0.0615215361565686</v>
      </c>
    </row>
    <row r="43" s="66" customFormat="true" ht="20.35" hidden="false" customHeight="true" outlineLevel="0" collapsed="false">
      <c r="A43" s="92" t="s">
        <v>95</v>
      </c>
      <c r="B43" s="93" t="s">
        <v>96</v>
      </c>
      <c r="C43" s="94" t="n">
        <v>4.552</v>
      </c>
      <c r="D43" s="95" t="n">
        <v>28.726</v>
      </c>
      <c r="E43" s="95" t="n">
        <f aca="false">D43+C43</f>
        <v>33.278</v>
      </c>
      <c r="F43" s="96" t="n">
        <f aca="false">E43/$E$7</f>
        <v>0.000407911329149693</v>
      </c>
      <c r="G43" s="94" t="n">
        <v>10.168</v>
      </c>
      <c r="H43" s="95" t="n">
        <v>26.909</v>
      </c>
      <c r="I43" s="95" t="n">
        <f aca="false">H43+G43</f>
        <v>37.077</v>
      </c>
      <c r="J43" s="96" t="n">
        <f aca="false">(E43/I43-1)</f>
        <v>-0.102462443023977</v>
      </c>
      <c r="K43" s="94" t="n">
        <v>19.9</v>
      </c>
      <c r="L43" s="95" t="n">
        <v>79.679</v>
      </c>
      <c r="M43" s="95" t="n">
        <f aca="false">L43+K43</f>
        <v>99.579</v>
      </c>
      <c r="N43" s="96" t="n">
        <f aca="false">M43/$M$7</f>
        <v>0.000422146319438711</v>
      </c>
      <c r="O43" s="95" t="n">
        <v>33.106</v>
      </c>
      <c r="P43" s="95" t="n">
        <v>89.483</v>
      </c>
      <c r="Q43" s="95" t="n">
        <f aca="false">P43+O43</f>
        <v>122.589</v>
      </c>
      <c r="R43" s="96" t="n">
        <f aca="false">(M43/Q43-1)</f>
        <v>-0.187700364633042</v>
      </c>
    </row>
    <row r="44" s="66" customFormat="true" ht="20.35" hidden="false" customHeight="true" outlineLevel="0" collapsed="false">
      <c r="A44" s="92" t="s">
        <v>158</v>
      </c>
      <c r="B44" s="93" t="s">
        <v>158</v>
      </c>
      <c r="C44" s="94" t="n">
        <v>15.927</v>
      </c>
      <c r="D44" s="95" t="n">
        <v>14.345</v>
      </c>
      <c r="E44" s="95" t="n">
        <f aca="false">D44+C44</f>
        <v>30.272</v>
      </c>
      <c r="F44" s="96" t="n">
        <f aca="false">E44/$E$7</f>
        <v>0.000371064720115978</v>
      </c>
      <c r="G44" s="94" t="n">
        <v>17.551</v>
      </c>
      <c r="H44" s="95" t="n">
        <v>9.46</v>
      </c>
      <c r="I44" s="95" t="n">
        <f aca="false">H44+G44</f>
        <v>27.011</v>
      </c>
      <c r="J44" s="96" t="n">
        <f aca="false">(E44/I44-1)</f>
        <v>0.120728592055088</v>
      </c>
      <c r="K44" s="94" t="n">
        <v>58.354</v>
      </c>
      <c r="L44" s="95" t="n">
        <v>41.374</v>
      </c>
      <c r="M44" s="95" t="n">
        <f aca="false">L44+K44</f>
        <v>99.728</v>
      </c>
      <c r="N44" s="96" t="n">
        <f aca="false">M44/$M$7</f>
        <v>0.000422777976731879</v>
      </c>
      <c r="O44" s="95" t="n">
        <v>40.993</v>
      </c>
      <c r="P44" s="95" t="n">
        <v>36.261</v>
      </c>
      <c r="Q44" s="95" t="n">
        <f aca="false">P44+O44</f>
        <v>77.254</v>
      </c>
      <c r="R44" s="96" t="n">
        <f aca="false">(M44/Q44-1)</f>
        <v>0.290910503016025</v>
      </c>
    </row>
    <row r="45" s="66" customFormat="true" ht="20.35" hidden="false" customHeight="true" outlineLevel="0" collapsed="false">
      <c r="A45" s="92" t="s">
        <v>142</v>
      </c>
      <c r="B45" s="93" t="s">
        <v>143</v>
      </c>
      <c r="C45" s="94" t="n">
        <v>8.364</v>
      </c>
      <c r="D45" s="95" t="n">
        <v>20.342</v>
      </c>
      <c r="E45" s="95" t="n">
        <f aca="false">D45+C45</f>
        <v>28.706</v>
      </c>
      <c r="F45" s="96" t="n">
        <f aca="false">E45/$E$7</f>
        <v>0.000351869181278054</v>
      </c>
      <c r="G45" s="94" t="n">
        <v>18.581</v>
      </c>
      <c r="H45" s="95" t="n">
        <v>40.47</v>
      </c>
      <c r="I45" s="95" t="n">
        <f aca="false">H45+G45</f>
        <v>59.051</v>
      </c>
      <c r="J45" s="96" t="n">
        <f aca="false">(E45/I45-1)</f>
        <v>-0.51387783441432</v>
      </c>
      <c r="K45" s="94" t="n">
        <v>30.902</v>
      </c>
      <c r="L45" s="95" t="n">
        <v>67.464</v>
      </c>
      <c r="M45" s="95" t="n">
        <f aca="false">L45+K45</f>
        <v>98.366</v>
      </c>
      <c r="N45" s="96" t="n">
        <f aca="false">M45/$M$7</f>
        <v>0.000417004035568827</v>
      </c>
      <c r="O45" s="95" t="n">
        <v>70.322</v>
      </c>
      <c r="P45" s="95" t="n">
        <v>165.854</v>
      </c>
      <c r="Q45" s="95" t="n">
        <f aca="false">P45+O45</f>
        <v>236.176</v>
      </c>
      <c r="R45" s="96" t="n">
        <f aca="false">(M45/Q45-1)</f>
        <v>-0.583505521306145</v>
      </c>
    </row>
    <row r="46" s="66" customFormat="true" ht="20.35" hidden="false" customHeight="true" outlineLevel="0" collapsed="false">
      <c r="A46" s="92" t="s">
        <v>103</v>
      </c>
      <c r="B46" s="93" t="s">
        <v>104</v>
      </c>
      <c r="C46" s="94" t="n">
        <v>12.973</v>
      </c>
      <c r="D46" s="95" t="n">
        <v>14.044</v>
      </c>
      <c r="E46" s="95" t="n">
        <f aca="false">D46+C46</f>
        <v>27.017</v>
      </c>
      <c r="F46" s="96" t="n">
        <f aca="false">E46/$E$7</f>
        <v>0.000331165946860907</v>
      </c>
      <c r="G46" s="94" t="n">
        <v>36.324</v>
      </c>
      <c r="H46" s="95" t="n">
        <v>25.237</v>
      </c>
      <c r="I46" s="95" t="n">
        <f aca="false">H46+G46</f>
        <v>61.561</v>
      </c>
      <c r="J46" s="96" t="n">
        <f aca="false">(E46/I46-1)</f>
        <v>-0.561134484495054</v>
      </c>
      <c r="K46" s="94" t="n">
        <v>36.31</v>
      </c>
      <c r="L46" s="95" t="n">
        <v>39.312</v>
      </c>
      <c r="M46" s="95" t="n">
        <f aca="false">L46+K46</f>
        <v>75.622</v>
      </c>
      <c r="N46" s="96" t="n">
        <f aca="false">M46/$M$7</f>
        <v>0.000320585153180833</v>
      </c>
      <c r="O46" s="95" t="n">
        <v>80.983</v>
      </c>
      <c r="P46" s="95" t="n">
        <v>53.911</v>
      </c>
      <c r="Q46" s="95" t="n">
        <f aca="false">P46+O46</f>
        <v>134.894</v>
      </c>
      <c r="R46" s="96" t="n">
        <f aca="false">(M46/Q46-1)</f>
        <v>-0.43939685975655</v>
      </c>
    </row>
    <row r="47" s="66" customFormat="true" ht="20.35" hidden="false" customHeight="true" outlineLevel="0" collapsed="false">
      <c r="A47" s="92" t="s">
        <v>125</v>
      </c>
      <c r="B47" s="93" t="s">
        <v>126</v>
      </c>
      <c r="C47" s="94" t="n">
        <v>11.867</v>
      </c>
      <c r="D47" s="95" t="n">
        <v>14.226</v>
      </c>
      <c r="E47" s="95" t="n">
        <f aca="false">D47+C47</f>
        <v>26.093</v>
      </c>
      <c r="F47" s="96" t="n">
        <f aca="false">E47/$E$7</f>
        <v>0.000319839843485274</v>
      </c>
      <c r="G47" s="94" t="n">
        <v>2.693</v>
      </c>
      <c r="H47" s="95" t="n">
        <v>3.586</v>
      </c>
      <c r="I47" s="95" t="n">
        <f aca="false">H47+G47</f>
        <v>6.279</v>
      </c>
      <c r="J47" s="96" t="s">
        <v>159</v>
      </c>
      <c r="K47" s="94" t="n">
        <v>17.13</v>
      </c>
      <c r="L47" s="95" t="n">
        <v>21.463</v>
      </c>
      <c r="M47" s="95" t="n">
        <f aca="false">L47+K47</f>
        <v>38.593</v>
      </c>
      <c r="N47" s="96" t="n">
        <f aca="false">M47/$M$7</f>
        <v>0.000163607717551875</v>
      </c>
      <c r="O47" s="95" t="n">
        <v>9.776</v>
      </c>
      <c r="P47" s="95" t="n">
        <v>30.817</v>
      </c>
      <c r="Q47" s="95" t="n">
        <f aca="false">P47+O47</f>
        <v>40.593</v>
      </c>
      <c r="R47" s="96" t="s">
        <v>159</v>
      </c>
    </row>
    <row r="48" s="66" customFormat="true" ht="20.35" hidden="false" customHeight="true" outlineLevel="0" collapsed="false">
      <c r="A48" s="92" t="s">
        <v>85</v>
      </c>
      <c r="B48" s="93" t="s">
        <v>86</v>
      </c>
      <c r="C48" s="94" t="n">
        <v>9.699</v>
      </c>
      <c r="D48" s="95" t="n">
        <v>15.696</v>
      </c>
      <c r="E48" s="95" t="n">
        <f aca="false">D48+C48</f>
        <v>25.395</v>
      </c>
      <c r="F48" s="96" t="n">
        <f aca="false">E48/$E$7</f>
        <v>0.000311283977515369</v>
      </c>
      <c r="G48" s="94" t="n">
        <v>13.507</v>
      </c>
      <c r="H48" s="95" t="n">
        <v>25.634</v>
      </c>
      <c r="I48" s="95" t="n">
        <f aca="false">H48+G48</f>
        <v>39.141</v>
      </c>
      <c r="J48" s="96" t="n">
        <f aca="false">(E48/I48-1)</f>
        <v>-0.351191844868552</v>
      </c>
      <c r="K48" s="94" t="n">
        <v>31.181</v>
      </c>
      <c r="L48" s="95" t="n">
        <v>40.879</v>
      </c>
      <c r="M48" s="95" t="n">
        <f aca="false">L48+K48</f>
        <v>72.06</v>
      </c>
      <c r="N48" s="96" t="n">
        <f aca="false">M48/$M$7</f>
        <v>0.000305484728494497</v>
      </c>
      <c r="O48" s="95" t="n">
        <v>38.398</v>
      </c>
      <c r="P48" s="95" t="n">
        <v>70.295</v>
      </c>
      <c r="Q48" s="95" t="n">
        <f aca="false">P48+O48</f>
        <v>108.693</v>
      </c>
      <c r="R48" s="96" t="n">
        <f aca="false">(M48/Q48-1)</f>
        <v>-0.337031823576495</v>
      </c>
    </row>
    <row r="49" s="66" customFormat="true" ht="20.35" hidden="false" customHeight="true" outlineLevel="0" collapsed="false">
      <c r="A49" s="92" t="s">
        <v>138</v>
      </c>
      <c r="B49" s="93" t="s">
        <v>138</v>
      </c>
      <c r="C49" s="94" t="n">
        <v>6.545</v>
      </c>
      <c r="D49" s="95" t="n">
        <v>16.287</v>
      </c>
      <c r="E49" s="95" t="n">
        <f aca="false">D49+C49</f>
        <v>22.832</v>
      </c>
      <c r="F49" s="96" t="n">
        <f aca="false">E49/$E$7</f>
        <v>0.000279867524104387</v>
      </c>
      <c r="G49" s="94" t="n">
        <v>0.968</v>
      </c>
      <c r="H49" s="95" t="n">
        <v>3.632</v>
      </c>
      <c r="I49" s="95" t="n">
        <f aca="false">H49+G49</f>
        <v>4.6</v>
      </c>
      <c r="J49" s="96" t="n">
        <f aca="false">(E49/I49-1)</f>
        <v>3.96347826086957</v>
      </c>
      <c r="K49" s="94" t="n">
        <v>14.29</v>
      </c>
      <c r="L49" s="95" t="n">
        <v>29.495</v>
      </c>
      <c r="M49" s="95" t="n">
        <f aca="false">L49+K49</f>
        <v>43.785</v>
      </c>
      <c r="N49" s="96" t="n">
        <f aca="false">M49/$M$7</f>
        <v>0.000185618218666827</v>
      </c>
      <c r="O49" s="95" t="n">
        <v>2.472</v>
      </c>
      <c r="P49" s="95" t="n">
        <v>8.991</v>
      </c>
      <c r="Q49" s="95" t="n">
        <f aca="false">P49+O49</f>
        <v>11.463</v>
      </c>
      <c r="R49" s="96" t="n">
        <f aca="false">(M49/Q49-1)</f>
        <v>2.81968071185554</v>
      </c>
    </row>
    <row r="50" s="66" customFormat="true" ht="20.35" hidden="false" customHeight="true" outlineLevel="0" collapsed="false">
      <c r="A50" s="92" t="s">
        <v>160</v>
      </c>
      <c r="B50" s="93" t="s">
        <v>161</v>
      </c>
      <c r="C50" s="94" t="n">
        <v>3.207</v>
      </c>
      <c r="D50" s="95" t="n">
        <v>18.081</v>
      </c>
      <c r="E50" s="95" t="n">
        <f aca="false">D50+C50</f>
        <v>21.288</v>
      </c>
      <c r="F50" s="96" t="n">
        <f aca="false">E50/$E$7</f>
        <v>0.000260941654394455</v>
      </c>
      <c r="G50" s="94"/>
      <c r="H50" s="95"/>
      <c r="I50" s="95" t="n">
        <f aca="false">H50+G50</f>
        <v>0</v>
      </c>
      <c r="J50" s="96" t="e">
        <f aca="false">(E50/I50-1)</f>
        <v>#DIV/0!</v>
      </c>
      <c r="K50" s="94" t="n">
        <v>3.207</v>
      </c>
      <c r="L50" s="95" t="n">
        <v>18.081</v>
      </c>
      <c r="M50" s="95" t="n">
        <f aca="false">L50+K50</f>
        <v>21.288</v>
      </c>
      <c r="N50" s="96" t="n">
        <f aca="false">M50/$M$7</f>
        <v>9.02464460198564E-005</v>
      </c>
      <c r="O50" s="95"/>
      <c r="P50" s="95"/>
      <c r="Q50" s="95" t="n">
        <f aca="false">P50+O50</f>
        <v>0</v>
      </c>
      <c r="R50" s="96" t="e">
        <f aca="false">(M50/Q50-1)</f>
        <v>#DIV/0!</v>
      </c>
    </row>
    <row r="51" s="66" customFormat="true" ht="20.35" hidden="false" customHeight="true" outlineLevel="0" collapsed="false">
      <c r="A51" s="92" t="s">
        <v>123</v>
      </c>
      <c r="B51" s="93" t="s">
        <v>124</v>
      </c>
      <c r="C51" s="94" t="n">
        <v>5.301</v>
      </c>
      <c r="D51" s="95" t="n">
        <v>15.74</v>
      </c>
      <c r="E51" s="95" t="n">
        <f aca="false">D51+C51</f>
        <v>21.041</v>
      </c>
      <c r="F51" s="96" t="n">
        <f aca="false">E51/$E$7</f>
        <v>0.000257914005548371</v>
      </c>
      <c r="G51" s="94" t="n">
        <v>18.069</v>
      </c>
      <c r="H51" s="95" t="n">
        <v>32.233</v>
      </c>
      <c r="I51" s="95" t="n">
        <f aca="false">H51+G51</f>
        <v>50.302</v>
      </c>
      <c r="J51" s="96" t="n">
        <f aca="false">(E51/I51-1)</f>
        <v>-0.581706492783587</v>
      </c>
      <c r="K51" s="94" t="n">
        <v>21.559</v>
      </c>
      <c r="L51" s="95" t="n">
        <v>51.032</v>
      </c>
      <c r="M51" s="95" t="n">
        <f aca="false">L51+K51</f>
        <v>72.591</v>
      </c>
      <c r="N51" s="96" t="n">
        <f aca="false">M51/$M$7</f>
        <v>0.000307735802472163</v>
      </c>
      <c r="O51" s="95" t="n">
        <v>36.169</v>
      </c>
      <c r="P51" s="95" t="n">
        <v>70.977</v>
      </c>
      <c r="Q51" s="95" t="n">
        <f aca="false">P51+O51</f>
        <v>107.146</v>
      </c>
      <c r="R51" s="96" t="n">
        <f aca="false">(M51/Q51-1)</f>
        <v>-0.322503873219719</v>
      </c>
    </row>
    <row r="52" s="66" customFormat="true" ht="20.35" hidden="false" customHeight="true" outlineLevel="0" collapsed="false">
      <c r="A52" s="92" t="s">
        <v>91</v>
      </c>
      <c r="B52" s="93" t="s">
        <v>92</v>
      </c>
      <c r="C52" s="94" t="n">
        <v>7.636</v>
      </c>
      <c r="D52" s="95" t="n">
        <v>12.597</v>
      </c>
      <c r="E52" s="95" t="n">
        <f aca="false">D52+C52</f>
        <v>20.233</v>
      </c>
      <c r="F52" s="96" t="n">
        <f aca="false">E52/$E$7</f>
        <v>0.00024800979393851</v>
      </c>
      <c r="G52" s="94" t="n">
        <v>3.936</v>
      </c>
      <c r="H52" s="95" t="n">
        <v>10.754</v>
      </c>
      <c r="I52" s="95" t="n">
        <f aca="false">H52+G52</f>
        <v>14.69</v>
      </c>
      <c r="J52" s="96" t="n">
        <f aca="false">(E52/I52-1)</f>
        <v>0.377331518039483</v>
      </c>
      <c r="K52" s="94" t="n">
        <v>13.185</v>
      </c>
      <c r="L52" s="95" t="n">
        <v>22.339</v>
      </c>
      <c r="M52" s="95" t="n">
        <f aca="false">L52+K52</f>
        <v>35.524</v>
      </c>
      <c r="N52" s="96" t="n">
        <f aca="false">M52/$M$7</f>
        <v>0.000150597273036893</v>
      </c>
      <c r="O52" s="95" t="n">
        <v>10.075</v>
      </c>
      <c r="P52" s="95" t="n">
        <v>29.871</v>
      </c>
      <c r="Q52" s="95" t="n">
        <f aca="false">P52+O52</f>
        <v>39.946</v>
      </c>
      <c r="R52" s="96" t="n">
        <f aca="false">(M52/Q52-1)</f>
        <v>-0.110699444249737</v>
      </c>
    </row>
    <row r="53" s="66" customFormat="true" ht="20.35" hidden="false" customHeight="true" outlineLevel="0" collapsed="false">
      <c r="A53" s="92" t="s">
        <v>144</v>
      </c>
      <c r="B53" s="93"/>
      <c r="C53" s="94" t="n">
        <v>114.591</v>
      </c>
      <c r="D53" s="95" t="n">
        <v>176.849</v>
      </c>
      <c r="E53" s="95" t="n">
        <f aca="false">D53+C53</f>
        <v>291.44</v>
      </c>
      <c r="F53" s="96" t="n">
        <f aca="false">E53/$E$7</f>
        <v>0.00357238048462607</v>
      </c>
      <c r="G53" s="94" t="n">
        <v>241.624</v>
      </c>
      <c r="H53" s="95" t="n">
        <v>303.456</v>
      </c>
      <c r="I53" s="95" t="n">
        <f aca="false">H53+G53</f>
        <v>545.08</v>
      </c>
      <c r="J53" s="96" t="n">
        <f aca="false">(E53/I53-1)</f>
        <v>-0.465326190650914</v>
      </c>
      <c r="K53" s="94" t="n">
        <v>415.105</v>
      </c>
      <c r="L53" s="95" t="n">
        <v>694.382</v>
      </c>
      <c r="M53" s="95" t="n">
        <f aca="false">L53+K53</f>
        <v>1109.487</v>
      </c>
      <c r="N53" s="96" t="n">
        <f aca="false">M53/$M$7</f>
        <v>0.00470346010218115</v>
      </c>
      <c r="O53" s="95" t="n">
        <v>828.255999999999</v>
      </c>
      <c r="P53" s="95" t="n">
        <v>1022.128</v>
      </c>
      <c r="Q53" s="95" t="n">
        <f aca="false">P53+O53</f>
        <v>1850.384</v>
      </c>
      <c r="R53" s="96" t="n">
        <f aca="false">(M53/Q53-1)</f>
        <v>-0.400401754446644</v>
      </c>
    </row>
    <row r="54" customFormat="false" ht="14.8" hidden="false" customHeight="false" outlineLevel="0" collapsed="false">
      <c r="A54" s="78" t="s">
        <v>162</v>
      </c>
      <c r="B54" s="78"/>
    </row>
    <row r="55" customFormat="false" ht="14.8" hidden="false" customHeight="false" outlineLevel="0" collapsed="false">
      <c r="A55" s="79"/>
      <c r="B55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4:R65536 J54:J65536 R3:R6 J3:J6">
    <cfRule type="cellIs" priority="2" operator="lessThan" aboveAverage="0" equalAverage="0" bottom="0" percent="0" rank="0" text="" dxfId="4">
      <formula>0</formula>
    </cfRule>
  </conditionalFormatting>
  <conditionalFormatting sqref="J7:J53 R7:R53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J4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4.74"/>
    <col collapsed="false" customWidth="true" hidden="false" outlineLevel="0" max="2" min="2" style="41" width="36.11"/>
    <col collapsed="false" customWidth="true" hidden="false" outlineLevel="0" max="3" min="3" style="41" width="11.12"/>
    <col collapsed="false" customWidth="true" hidden="false" outlineLevel="0" max="4" min="4" style="41" width="9.74"/>
    <col collapsed="false" customWidth="true" hidden="false" outlineLevel="0" max="5" min="5" style="41" width="11.12"/>
    <col collapsed="false" customWidth="true" hidden="false" outlineLevel="0" max="6" min="6" style="41" width="9.86"/>
    <col collapsed="false" customWidth="true" hidden="false" outlineLevel="0" max="7" min="7" style="41" width="11.12"/>
    <col collapsed="false" customWidth="true" hidden="false" outlineLevel="0" max="8" min="8" style="41" width="9.37"/>
    <col collapsed="false" customWidth="true" hidden="false" outlineLevel="0" max="9" min="9" style="41" width="11.12"/>
    <col collapsed="false" customWidth="true" hidden="false" outlineLevel="0" max="10" min="10" style="41" width="9.61"/>
    <col collapsed="false" customWidth="true" hidden="false" outlineLevel="0" max="11" min="11" style="41" width="12.37"/>
    <col collapsed="false" customWidth="true" hidden="false" outlineLevel="0" max="12" min="12" style="41" width="11.12"/>
    <col collapsed="false" customWidth="true" hidden="false" outlineLevel="0" max="13" min="13" style="41" width="12.37"/>
    <col collapsed="false" customWidth="true" hidden="false" outlineLevel="0" max="14" min="14" style="41" width="9.86"/>
    <col collapsed="false" customWidth="true" hidden="false" outlineLevel="0" max="15" min="15" style="41" width="12.37"/>
    <col collapsed="false" customWidth="true" hidden="false" outlineLevel="0" max="16" min="16" style="41" width="12.5"/>
    <col collapsed="false" customWidth="true" hidden="false" outlineLevel="0" max="17" min="17" style="41" width="12.37"/>
    <col collapsed="false" customWidth="true" hidden="false" outlineLevel="0" max="18" min="18" style="41" width="9.49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97" t="s">
        <v>16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s="101" customFormat="true" ht="16" hidden="false" customHeight="true" outlineLevel="0" collapsed="false">
      <c r="A4" s="98" t="s">
        <v>38</v>
      </c>
      <c r="B4" s="99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0" t="s">
        <v>41</v>
      </c>
      <c r="L4" s="100"/>
      <c r="M4" s="100"/>
      <c r="N4" s="100"/>
      <c r="O4" s="100"/>
      <c r="P4" s="100"/>
      <c r="Q4" s="100"/>
      <c r="R4" s="100"/>
    </row>
    <row r="5" s="105" customFormat="true" ht="26.25" hidden="false" customHeight="true" outlineLevel="0" collapsed="false">
      <c r="A5" s="98"/>
      <c r="B5" s="99"/>
      <c r="C5" s="102" t="s">
        <v>42</v>
      </c>
      <c r="D5" s="102"/>
      <c r="E5" s="102"/>
      <c r="F5" s="47" t="s">
        <v>43</v>
      </c>
      <c r="G5" s="102" t="s">
        <v>44</v>
      </c>
      <c r="H5" s="102"/>
      <c r="I5" s="102"/>
      <c r="J5" s="48" t="s">
        <v>45</v>
      </c>
      <c r="K5" s="103" t="s">
        <v>46</v>
      </c>
      <c r="L5" s="103"/>
      <c r="M5" s="103"/>
      <c r="N5" s="47" t="s">
        <v>43</v>
      </c>
      <c r="O5" s="103" t="s">
        <v>47</v>
      </c>
      <c r="P5" s="103"/>
      <c r="Q5" s="103"/>
      <c r="R5" s="104" t="s">
        <v>45</v>
      </c>
    </row>
    <row r="6" s="53" customFormat="true" ht="32.8" hidden="false" customHeight="true" outlineLevel="0" collapsed="false">
      <c r="A6" s="98"/>
      <c r="B6" s="99"/>
      <c r="C6" s="51" t="s">
        <v>164</v>
      </c>
      <c r="D6" s="52" t="s">
        <v>165</v>
      </c>
      <c r="E6" s="52" t="s">
        <v>50</v>
      </c>
      <c r="F6" s="47"/>
      <c r="G6" s="51" t="s">
        <v>164</v>
      </c>
      <c r="H6" s="52" t="s">
        <v>165</v>
      </c>
      <c r="I6" s="52" t="s">
        <v>50</v>
      </c>
      <c r="J6" s="48"/>
      <c r="K6" s="51" t="s">
        <v>164</v>
      </c>
      <c r="L6" s="52" t="s">
        <v>165</v>
      </c>
      <c r="M6" s="52" t="s">
        <v>50</v>
      </c>
      <c r="N6" s="47"/>
      <c r="O6" s="51" t="s">
        <v>164</v>
      </c>
      <c r="P6" s="52" t="s">
        <v>165</v>
      </c>
      <c r="Q6" s="52" t="s">
        <v>50</v>
      </c>
      <c r="R6" s="104"/>
    </row>
    <row r="7" s="60" customFormat="true" ht="18" hidden="false" customHeight="true" outlineLevel="0" collapsed="false">
      <c r="A7" s="106" t="s">
        <v>51</v>
      </c>
      <c r="B7" s="107"/>
      <c r="C7" s="108" t="n">
        <f aca="false">SUM(C8:C58)</f>
        <v>5213446</v>
      </c>
      <c r="D7" s="109" t="n">
        <f aca="false">SUM(D8:D58)</f>
        <v>129056</v>
      </c>
      <c r="E7" s="110" t="n">
        <f aca="false">D7+C7</f>
        <v>5342502</v>
      </c>
      <c r="F7" s="111" t="n">
        <f aca="false">E7/$E$7</f>
        <v>1</v>
      </c>
      <c r="G7" s="108" t="n">
        <f aca="false">SUM(G8:G58)</f>
        <v>4748774</v>
      </c>
      <c r="H7" s="109" t="n">
        <f aca="false">SUM(H8:H58)</f>
        <v>136691</v>
      </c>
      <c r="I7" s="110" t="n">
        <f aca="false">H7+G7</f>
        <v>4885465</v>
      </c>
      <c r="J7" s="111" t="n">
        <f aca="false">(E7/I7-1)</f>
        <v>0.0935503580518948</v>
      </c>
      <c r="K7" s="108" t="n">
        <f aca="false">SUM(K8:K58)</f>
        <v>15669045</v>
      </c>
      <c r="L7" s="109" t="n">
        <f aca="false">SUM(L8:L58)</f>
        <v>425336</v>
      </c>
      <c r="M7" s="110" t="n">
        <f aca="false">L7+K7</f>
        <v>16094381</v>
      </c>
      <c r="N7" s="111" t="n">
        <f aca="false">M7/$M$7</f>
        <v>1</v>
      </c>
      <c r="O7" s="108" t="n">
        <f aca="false">SUM(O8:O58)</f>
        <v>14143592</v>
      </c>
      <c r="P7" s="109" t="n">
        <f aca="false">SUM(P8:P58)</f>
        <v>424659</v>
      </c>
      <c r="Q7" s="110" t="n">
        <f aca="false">P7+O7</f>
        <v>14568251</v>
      </c>
      <c r="R7" s="112" t="n">
        <f aca="false">(M7/Q7-1)</f>
        <v>0.104757256035745</v>
      </c>
    </row>
    <row r="8" s="66" customFormat="true" ht="18.85" hidden="false" customHeight="true" outlineLevel="0" collapsed="false">
      <c r="A8" s="113" t="s">
        <v>52</v>
      </c>
      <c r="B8" s="62" t="s">
        <v>53</v>
      </c>
      <c r="C8" s="63" t="n">
        <v>2457319</v>
      </c>
      <c r="D8" s="64" t="n">
        <v>30566</v>
      </c>
      <c r="E8" s="64" t="n">
        <f aca="false">D8+C8</f>
        <v>2487885</v>
      </c>
      <c r="F8" s="65" t="n">
        <f aca="false">E8/$E$7</f>
        <v>0.465677879016236</v>
      </c>
      <c r="G8" s="114" t="n">
        <v>2286643</v>
      </c>
      <c r="H8" s="115" t="n">
        <v>32880</v>
      </c>
      <c r="I8" s="64" t="n">
        <f aca="false">H8+G8</f>
        <v>2319523</v>
      </c>
      <c r="J8" s="65" t="n">
        <f aca="false">(E8/I8-1)</f>
        <v>0.0725847512613584</v>
      </c>
      <c r="K8" s="63" t="n">
        <v>7364398</v>
      </c>
      <c r="L8" s="64" t="n">
        <v>93832</v>
      </c>
      <c r="M8" s="64" t="n">
        <f aca="false">L8+K8</f>
        <v>7458230</v>
      </c>
      <c r="N8" s="65" t="n">
        <f aca="false">M8/$M$7</f>
        <v>0.46340583089216</v>
      </c>
      <c r="O8" s="64" t="n">
        <v>6804021</v>
      </c>
      <c r="P8" s="64" t="n">
        <v>102885</v>
      </c>
      <c r="Q8" s="64" t="n">
        <f aca="false">P8+O8</f>
        <v>6906906</v>
      </c>
      <c r="R8" s="116" t="n">
        <f aca="false">(M8/Q8-1)</f>
        <v>0.0798221374375154</v>
      </c>
    </row>
    <row r="9" s="66" customFormat="true" ht="18.85" hidden="false" customHeight="true" outlineLevel="0" collapsed="false">
      <c r="A9" s="117" t="s">
        <v>54</v>
      </c>
      <c r="B9" s="68" t="s">
        <v>55</v>
      </c>
      <c r="C9" s="69" t="n">
        <v>620704</v>
      </c>
      <c r="D9" s="70" t="n">
        <v>5841</v>
      </c>
      <c r="E9" s="70" t="n">
        <f aca="false">D9+C9</f>
        <v>626545</v>
      </c>
      <c r="F9" s="71" t="n">
        <f aca="false">E9/$E$7</f>
        <v>0.117275576125194</v>
      </c>
      <c r="G9" s="118" t="n">
        <v>526138</v>
      </c>
      <c r="H9" s="119" t="n">
        <v>5020</v>
      </c>
      <c r="I9" s="70" t="n">
        <f aca="false">H9+G9</f>
        <v>531158</v>
      </c>
      <c r="J9" s="71" t="n">
        <f aca="false">(E9/I9-1)</f>
        <v>0.17958309956736</v>
      </c>
      <c r="K9" s="69" t="n">
        <v>1836288</v>
      </c>
      <c r="L9" s="70" t="n">
        <v>22487</v>
      </c>
      <c r="M9" s="70" t="n">
        <f aca="false">L9+K9</f>
        <v>1858775</v>
      </c>
      <c r="N9" s="71" t="n">
        <f aca="false">M9/$M$7</f>
        <v>0.115492170839003</v>
      </c>
      <c r="O9" s="70" t="n">
        <v>1554605</v>
      </c>
      <c r="P9" s="70" t="n">
        <v>17632</v>
      </c>
      <c r="Q9" s="70" t="n">
        <f aca="false">P9+O9</f>
        <v>1572237</v>
      </c>
      <c r="R9" s="120" t="n">
        <f aca="false">(M9/Q9-1)</f>
        <v>0.182248605013112</v>
      </c>
    </row>
    <row r="10" s="66" customFormat="true" ht="18.85" hidden="false" customHeight="true" outlineLevel="0" collapsed="false">
      <c r="A10" s="117" t="s">
        <v>56</v>
      </c>
      <c r="B10" s="68" t="s">
        <v>57</v>
      </c>
      <c r="C10" s="69" t="n">
        <v>447713</v>
      </c>
      <c r="D10" s="70" t="n">
        <v>7067</v>
      </c>
      <c r="E10" s="70" t="n">
        <f aca="false">D10+C10</f>
        <v>454780</v>
      </c>
      <c r="F10" s="71" t="n">
        <f aca="false">E10/$E$7</f>
        <v>0.0851249096397156</v>
      </c>
      <c r="G10" s="118" t="n">
        <v>373329</v>
      </c>
      <c r="H10" s="119" t="n">
        <v>8942</v>
      </c>
      <c r="I10" s="70" t="n">
        <f aca="false">H10+G10</f>
        <v>382271</v>
      </c>
      <c r="J10" s="71" t="n">
        <f aca="false">(E10/I10-1)</f>
        <v>0.189679572868462</v>
      </c>
      <c r="K10" s="69" t="n">
        <v>1300163</v>
      </c>
      <c r="L10" s="70" t="n">
        <v>25607</v>
      </c>
      <c r="M10" s="70" t="n">
        <f aca="false">L10+K10</f>
        <v>1325770</v>
      </c>
      <c r="N10" s="71" t="n">
        <f aca="false">M10/$M$7</f>
        <v>0.0823747120190581</v>
      </c>
      <c r="O10" s="70" t="n">
        <v>1106233</v>
      </c>
      <c r="P10" s="70" t="n">
        <v>29991</v>
      </c>
      <c r="Q10" s="70" t="n">
        <f aca="false">P10+O10</f>
        <v>1136224</v>
      </c>
      <c r="R10" s="120" t="n">
        <f aca="false">(M10/Q10-1)</f>
        <v>0.166820978961895</v>
      </c>
    </row>
    <row r="11" s="66" customFormat="true" ht="18.85" hidden="false" customHeight="true" outlineLevel="0" collapsed="false">
      <c r="A11" s="117" t="s">
        <v>58</v>
      </c>
      <c r="B11" s="68" t="s">
        <v>59</v>
      </c>
      <c r="C11" s="69" t="n">
        <v>352073</v>
      </c>
      <c r="D11" s="70" t="n">
        <v>1853</v>
      </c>
      <c r="E11" s="70" t="n">
        <f aca="false">D11+C11</f>
        <v>353926</v>
      </c>
      <c r="F11" s="71" t="n">
        <f aca="false">E11/$E$7</f>
        <v>0.066247237717459</v>
      </c>
      <c r="G11" s="118" t="n">
        <v>288163</v>
      </c>
      <c r="H11" s="119" t="n">
        <v>2020</v>
      </c>
      <c r="I11" s="70" t="n">
        <f aca="false">H11+G11</f>
        <v>290183</v>
      </c>
      <c r="J11" s="71" t="n">
        <f aca="false">(E11/I11-1)</f>
        <v>0.2196648321921</v>
      </c>
      <c r="K11" s="69" t="n">
        <v>1094329</v>
      </c>
      <c r="L11" s="70" t="n">
        <v>5218</v>
      </c>
      <c r="M11" s="70" t="n">
        <f aca="false">L11+K11</f>
        <v>1099547</v>
      </c>
      <c r="N11" s="71" t="n">
        <f aca="false">M11/$M$7</f>
        <v>0.0683186883670767</v>
      </c>
      <c r="O11" s="70" t="n">
        <v>884049</v>
      </c>
      <c r="P11" s="70" t="n">
        <v>2507</v>
      </c>
      <c r="Q11" s="70" t="n">
        <f aca="false">P11+O11</f>
        <v>886556</v>
      </c>
      <c r="R11" s="120" t="n">
        <f aca="false">(M11/Q11-1)</f>
        <v>0.240245399049806</v>
      </c>
    </row>
    <row r="12" s="66" customFormat="true" ht="18.85" hidden="false" customHeight="true" outlineLevel="0" collapsed="false">
      <c r="A12" s="117" t="s">
        <v>60</v>
      </c>
      <c r="B12" s="68" t="s">
        <v>61</v>
      </c>
      <c r="C12" s="69" t="n">
        <v>236851</v>
      </c>
      <c r="D12" s="70" t="n">
        <v>5444</v>
      </c>
      <c r="E12" s="70" t="n">
        <f aca="false">D12+C12</f>
        <v>242295</v>
      </c>
      <c r="F12" s="71" t="n">
        <f aca="false">E12/$E$7</f>
        <v>0.0453523461479284</v>
      </c>
      <c r="G12" s="118" t="n">
        <v>209780</v>
      </c>
      <c r="H12" s="119" t="n">
        <v>1704</v>
      </c>
      <c r="I12" s="70" t="n">
        <f aca="false">H12+G12</f>
        <v>211484</v>
      </c>
      <c r="J12" s="71" t="n">
        <f aca="false">(E12/I12-1)</f>
        <v>0.145689508426169</v>
      </c>
      <c r="K12" s="69" t="n">
        <v>704072</v>
      </c>
      <c r="L12" s="70" t="n">
        <v>13108</v>
      </c>
      <c r="M12" s="70" t="n">
        <f aca="false">L12+K12</f>
        <v>717180</v>
      </c>
      <c r="N12" s="71" t="n">
        <f aca="false">M12/$M$7</f>
        <v>0.0445608936435642</v>
      </c>
      <c r="O12" s="70" t="n">
        <v>616588</v>
      </c>
      <c r="P12" s="70" t="n">
        <v>5546</v>
      </c>
      <c r="Q12" s="70" t="n">
        <f aca="false">P12+O12</f>
        <v>622134</v>
      </c>
      <c r="R12" s="120" t="n">
        <f aca="false">(M12/Q12-1)</f>
        <v>0.152774161193569</v>
      </c>
    </row>
    <row r="13" s="66" customFormat="true" ht="18.85" hidden="false" customHeight="true" outlineLevel="0" collapsed="false">
      <c r="A13" s="117" t="s">
        <v>62</v>
      </c>
      <c r="B13" s="68" t="s">
        <v>63</v>
      </c>
      <c r="C13" s="69" t="n">
        <v>141389</v>
      </c>
      <c r="D13" s="70" t="n">
        <v>25747</v>
      </c>
      <c r="E13" s="70" t="n">
        <f aca="false">D13+C13</f>
        <v>167136</v>
      </c>
      <c r="F13" s="71" t="n">
        <f aca="false">E13/$E$7</f>
        <v>0.0312842185178405</v>
      </c>
      <c r="G13" s="118" t="n">
        <v>111534</v>
      </c>
      <c r="H13" s="119" t="n">
        <v>25896</v>
      </c>
      <c r="I13" s="70" t="n">
        <f aca="false">H13+G13</f>
        <v>137430</v>
      </c>
      <c r="J13" s="71" t="n">
        <f aca="false">(E13/I13-1)</f>
        <v>0.216153678236193</v>
      </c>
      <c r="K13" s="69" t="n">
        <v>442916</v>
      </c>
      <c r="L13" s="70" t="n">
        <v>94222</v>
      </c>
      <c r="M13" s="70" t="n">
        <f aca="false">L13+K13</f>
        <v>537138</v>
      </c>
      <c r="N13" s="71" t="n">
        <f aca="false">M13/$M$7</f>
        <v>0.0333742565184706</v>
      </c>
      <c r="O13" s="70" t="n">
        <v>344848</v>
      </c>
      <c r="P13" s="70" t="n">
        <v>80999</v>
      </c>
      <c r="Q13" s="70" t="n">
        <f aca="false">P13+O13</f>
        <v>425847</v>
      </c>
      <c r="R13" s="120" t="n">
        <f aca="false">(M13/Q13-1)</f>
        <v>0.261340340544844</v>
      </c>
    </row>
    <row r="14" s="66" customFormat="true" ht="18.85" hidden="false" customHeight="true" outlineLevel="0" collapsed="false">
      <c r="A14" s="117" t="s">
        <v>64</v>
      </c>
      <c r="B14" s="68" t="s">
        <v>65</v>
      </c>
      <c r="C14" s="69" t="n">
        <v>134590</v>
      </c>
      <c r="D14" s="70" t="n">
        <v>2042</v>
      </c>
      <c r="E14" s="70" t="n">
        <f aca="false">D14+C14</f>
        <v>136632</v>
      </c>
      <c r="F14" s="71" t="n">
        <f aca="false">E14/$E$7</f>
        <v>0.0255745341789297</v>
      </c>
      <c r="G14" s="118" t="n">
        <v>140029</v>
      </c>
      <c r="H14" s="119" t="n">
        <v>2455</v>
      </c>
      <c r="I14" s="70" t="n">
        <f aca="false">H14+G14</f>
        <v>142484</v>
      </c>
      <c r="J14" s="71" t="n">
        <f aca="false">(E14/I14-1)</f>
        <v>-0.0410712781786025</v>
      </c>
      <c r="K14" s="69" t="n">
        <v>401908</v>
      </c>
      <c r="L14" s="70" t="n">
        <v>7030</v>
      </c>
      <c r="M14" s="70" t="n">
        <f aca="false">L14+K14</f>
        <v>408938</v>
      </c>
      <c r="N14" s="71" t="n">
        <f aca="false">M14/$M$7</f>
        <v>0.0254087435857272</v>
      </c>
      <c r="O14" s="70" t="n">
        <v>406858</v>
      </c>
      <c r="P14" s="70" t="n">
        <v>6932</v>
      </c>
      <c r="Q14" s="70" t="n">
        <f aca="false">P14+O14</f>
        <v>413790</v>
      </c>
      <c r="R14" s="120" t="n">
        <f aca="false">(M14/Q14-1)</f>
        <v>-0.0117257546098263</v>
      </c>
    </row>
    <row r="15" s="66" customFormat="true" ht="18.85" hidden="false" customHeight="true" outlineLevel="0" collapsed="false">
      <c r="A15" s="117" t="s">
        <v>66</v>
      </c>
      <c r="B15" s="68" t="s">
        <v>67</v>
      </c>
      <c r="C15" s="69" t="n">
        <v>123962</v>
      </c>
      <c r="D15" s="70" t="n">
        <v>3881</v>
      </c>
      <c r="E15" s="70" t="n">
        <f aca="false">D15+C15</f>
        <v>127843</v>
      </c>
      <c r="F15" s="71" t="n">
        <f aca="false">E15/$E$7</f>
        <v>0.0239294248275434</v>
      </c>
      <c r="G15" s="118" t="n">
        <v>116892</v>
      </c>
      <c r="H15" s="119" t="n">
        <v>3511</v>
      </c>
      <c r="I15" s="70" t="n">
        <f aca="false">H15+G15</f>
        <v>120403</v>
      </c>
      <c r="J15" s="71" t="n">
        <f aca="false">(E15/I15-1)</f>
        <v>0.0617924802538143</v>
      </c>
      <c r="K15" s="69" t="n">
        <v>367903</v>
      </c>
      <c r="L15" s="70" t="n">
        <v>11647</v>
      </c>
      <c r="M15" s="70" t="n">
        <f aca="false">L15+K15</f>
        <v>379550</v>
      </c>
      <c r="N15" s="71" t="n">
        <f aca="false">M15/$M$7</f>
        <v>0.0235827646928453</v>
      </c>
      <c r="O15" s="70" t="n">
        <v>339084</v>
      </c>
      <c r="P15" s="70" t="n">
        <v>8963</v>
      </c>
      <c r="Q15" s="70" t="n">
        <f aca="false">P15+O15</f>
        <v>348047</v>
      </c>
      <c r="R15" s="120" t="n">
        <f aca="false">(M15/Q15-1)</f>
        <v>0.0905136375259663</v>
      </c>
    </row>
    <row r="16" s="66" customFormat="true" ht="18.85" hidden="false" customHeight="true" outlineLevel="0" collapsed="false">
      <c r="A16" s="117" t="s">
        <v>68</v>
      </c>
      <c r="B16" s="68" t="s">
        <v>69</v>
      </c>
      <c r="C16" s="69" t="n">
        <v>112755</v>
      </c>
      <c r="D16" s="70" t="n">
        <v>3542</v>
      </c>
      <c r="E16" s="70" t="n">
        <f aca="false">D16+C16</f>
        <v>116297</v>
      </c>
      <c r="F16" s="71" t="n">
        <f aca="false">E16/$E$7</f>
        <v>0.0217682651312063</v>
      </c>
      <c r="G16" s="118" t="n">
        <v>104248</v>
      </c>
      <c r="H16" s="119" t="n">
        <v>140</v>
      </c>
      <c r="I16" s="70" t="n">
        <f aca="false">H16+G16</f>
        <v>104388</v>
      </c>
      <c r="J16" s="71" t="n">
        <f aca="false">(E16/I16-1)</f>
        <v>0.11408399432885</v>
      </c>
      <c r="K16" s="69" t="n">
        <v>368789</v>
      </c>
      <c r="L16" s="70" t="n">
        <v>4772</v>
      </c>
      <c r="M16" s="70" t="n">
        <f aca="false">L16+K16</f>
        <v>373561</v>
      </c>
      <c r="N16" s="71" t="n">
        <f aca="false">M16/$M$7</f>
        <v>0.0232106472439046</v>
      </c>
      <c r="O16" s="70" t="n">
        <v>339738</v>
      </c>
      <c r="P16" s="70" t="n">
        <v>266</v>
      </c>
      <c r="Q16" s="70" t="n">
        <f aca="false">P16+O16</f>
        <v>340004</v>
      </c>
      <c r="R16" s="120" t="n">
        <f aca="false">(M16/Q16-1)</f>
        <v>0.0986958976953212</v>
      </c>
    </row>
    <row r="17" s="66" customFormat="true" ht="18.85" hidden="false" customHeight="true" outlineLevel="0" collapsed="false">
      <c r="A17" s="117" t="s">
        <v>70</v>
      </c>
      <c r="B17" s="68" t="s">
        <v>71</v>
      </c>
      <c r="C17" s="69" t="n">
        <v>83736</v>
      </c>
      <c r="D17" s="70" t="n">
        <v>1110</v>
      </c>
      <c r="E17" s="70" t="n">
        <f aca="false">D17+C17</f>
        <v>84846</v>
      </c>
      <c r="F17" s="71" t="n">
        <f aca="false">E17/$E$7</f>
        <v>0.0158813230205623</v>
      </c>
      <c r="G17" s="118" t="n">
        <v>87336</v>
      </c>
      <c r="H17" s="119" t="n">
        <v>450</v>
      </c>
      <c r="I17" s="70" t="n">
        <f aca="false">H17+G17</f>
        <v>87786</v>
      </c>
      <c r="J17" s="71" t="n">
        <f aca="false">(E17/I17-1)</f>
        <v>-0.0334905337981</v>
      </c>
      <c r="K17" s="69" t="n">
        <v>254833</v>
      </c>
      <c r="L17" s="70" t="n">
        <v>4884</v>
      </c>
      <c r="M17" s="70" t="n">
        <f aca="false">L17+K17</f>
        <v>259717</v>
      </c>
      <c r="N17" s="71" t="n">
        <f aca="false">M17/$M$7</f>
        <v>0.0161371226392615</v>
      </c>
      <c r="O17" s="70" t="n">
        <v>270452</v>
      </c>
      <c r="P17" s="70" t="n">
        <v>1295</v>
      </c>
      <c r="Q17" s="70" t="n">
        <f aca="false">P17+O17</f>
        <v>271747</v>
      </c>
      <c r="R17" s="120" t="n">
        <f aca="false">(M17/Q17-1)</f>
        <v>-0.0442691179663437</v>
      </c>
    </row>
    <row r="18" s="66" customFormat="true" ht="18.85" hidden="false" customHeight="true" outlineLevel="0" collapsed="false">
      <c r="A18" s="117" t="s">
        <v>72</v>
      </c>
      <c r="B18" s="68" t="s">
        <v>73</v>
      </c>
      <c r="C18" s="69" t="n">
        <v>73365</v>
      </c>
      <c r="D18" s="70" t="n">
        <v>4786</v>
      </c>
      <c r="E18" s="70" t="n">
        <f aca="false">D18+C18</f>
        <v>78151</v>
      </c>
      <c r="F18" s="71" t="n">
        <f aca="false">E18/$E$7</f>
        <v>0.0146281648560918</v>
      </c>
      <c r="G18" s="118" t="n">
        <v>82462</v>
      </c>
      <c r="H18" s="119" t="n">
        <v>3036</v>
      </c>
      <c r="I18" s="70" t="n">
        <f aca="false">H18+G18</f>
        <v>85498</v>
      </c>
      <c r="J18" s="71" t="n">
        <f aca="false">(E18/I18-1)</f>
        <v>-0.0859318346627991</v>
      </c>
      <c r="K18" s="69" t="n">
        <v>232262</v>
      </c>
      <c r="L18" s="70" t="n">
        <v>14954</v>
      </c>
      <c r="M18" s="70" t="n">
        <f aca="false">L18+K18</f>
        <v>247216</v>
      </c>
      <c r="N18" s="71" t="n">
        <f aca="false">M18/$M$7</f>
        <v>0.0153603919280897</v>
      </c>
      <c r="O18" s="70" t="n">
        <v>241756</v>
      </c>
      <c r="P18" s="70" t="n">
        <v>9139</v>
      </c>
      <c r="Q18" s="70" t="n">
        <f aca="false">P18+O18</f>
        <v>250895</v>
      </c>
      <c r="R18" s="120" t="n">
        <f aca="false">(M18/Q18-1)</f>
        <v>-0.014663504653341</v>
      </c>
    </row>
    <row r="19" s="66" customFormat="true" ht="18.85" hidden="false" customHeight="true" outlineLevel="0" collapsed="false">
      <c r="A19" s="117" t="s">
        <v>74</v>
      </c>
      <c r="B19" s="68" t="s">
        <v>75</v>
      </c>
      <c r="C19" s="69" t="n">
        <v>75005</v>
      </c>
      <c r="D19" s="70" t="n">
        <v>21</v>
      </c>
      <c r="E19" s="70" t="n">
        <f aca="false">D19+C19</f>
        <v>75026</v>
      </c>
      <c r="F19" s="71" t="n">
        <f aca="false">E19/$E$7</f>
        <v>0.014043232927194</v>
      </c>
      <c r="G19" s="118" t="n">
        <v>69655</v>
      </c>
      <c r="H19" s="119" t="n">
        <v>473</v>
      </c>
      <c r="I19" s="70" t="n">
        <f aca="false">H19+G19</f>
        <v>70128</v>
      </c>
      <c r="J19" s="71" t="n">
        <f aca="false">(E19/I19-1)</f>
        <v>0.0698437143509012</v>
      </c>
      <c r="K19" s="69" t="n">
        <v>227983</v>
      </c>
      <c r="L19" s="70" t="n">
        <v>473</v>
      </c>
      <c r="M19" s="70" t="n">
        <f aca="false">L19+K19</f>
        <v>228456</v>
      </c>
      <c r="N19" s="71" t="n">
        <f aca="false">M19/$M$7</f>
        <v>0.0141947677266992</v>
      </c>
      <c r="O19" s="70" t="n">
        <v>208725</v>
      </c>
      <c r="P19" s="70" t="n">
        <v>1186</v>
      </c>
      <c r="Q19" s="70" t="n">
        <f aca="false">P19+O19</f>
        <v>209911</v>
      </c>
      <c r="R19" s="120" t="n">
        <f aca="false">(M19/Q19-1)</f>
        <v>0.0883469660951546</v>
      </c>
    </row>
    <row r="20" s="66" customFormat="true" ht="18.85" hidden="false" customHeight="true" outlineLevel="0" collapsed="false">
      <c r="A20" s="117" t="s">
        <v>76</v>
      </c>
      <c r="B20" s="68" t="s">
        <v>77</v>
      </c>
      <c r="C20" s="69" t="n">
        <v>38770</v>
      </c>
      <c r="D20" s="70" t="n">
        <v>540</v>
      </c>
      <c r="E20" s="70" t="n">
        <f aca="false">D20+C20</f>
        <v>39310</v>
      </c>
      <c r="F20" s="71" t="n">
        <f aca="false">E20/$E$7</f>
        <v>0.00735797571999037</v>
      </c>
      <c r="G20" s="118" t="n">
        <v>33516</v>
      </c>
      <c r="H20" s="119" t="n">
        <v>23</v>
      </c>
      <c r="I20" s="70" t="n">
        <f aca="false">H20+G20</f>
        <v>33539</v>
      </c>
      <c r="J20" s="71" t="n">
        <f aca="false">(E20/I20-1)</f>
        <v>0.172068338352366</v>
      </c>
      <c r="K20" s="69" t="n">
        <v>119989</v>
      </c>
      <c r="L20" s="70" t="n">
        <v>558</v>
      </c>
      <c r="M20" s="70" t="n">
        <f aca="false">L20+K20</f>
        <v>120547</v>
      </c>
      <c r="N20" s="71" t="n">
        <f aca="false">M20/$M$7</f>
        <v>0.0074900053627412</v>
      </c>
      <c r="O20" s="70" t="n">
        <v>103231</v>
      </c>
      <c r="P20" s="70" t="n">
        <v>55</v>
      </c>
      <c r="Q20" s="70" t="n">
        <f aca="false">P20+O20</f>
        <v>103286</v>
      </c>
      <c r="R20" s="120" t="n">
        <f aca="false">(M20/Q20-1)</f>
        <v>0.167118486532541</v>
      </c>
    </row>
    <row r="21" s="66" customFormat="true" ht="18.85" hidden="false" customHeight="true" outlineLevel="0" collapsed="false">
      <c r="A21" s="117" t="s">
        <v>78</v>
      </c>
      <c r="B21" s="68" t="s">
        <v>78</v>
      </c>
      <c r="C21" s="69" t="n">
        <v>32409</v>
      </c>
      <c r="D21" s="70" t="n">
        <v>1053</v>
      </c>
      <c r="E21" s="70" t="n">
        <f aca="false">D21+C21</f>
        <v>33462</v>
      </c>
      <c r="F21" s="71" t="n">
        <f aca="false">E21/$E$7</f>
        <v>0.00626335750552831</v>
      </c>
      <c r="G21" s="118" t="n">
        <v>31522</v>
      </c>
      <c r="H21" s="119" t="n">
        <v>2168</v>
      </c>
      <c r="I21" s="70" t="n">
        <f aca="false">H21+G21</f>
        <v>33690</v>
      </c>
      <c r="J21" s="71" t="n">
        <f aca="false">(E21/I21-1)</f>
        <v>-0.00676758682101519</v>
      </c>
      <c r="K21" s="69" t="n">
        <v>97742</v>
      </c>
      <c r="L21" s="70" t="n">
        <v>3863</v>
      </c>
      <c r="M21" s="70" t="n">
        <f aca="false">L21+K21</f>
        <v>101605</v>
      </c>
      <c r="N21" s="71" t="n">
        <f aca="false">M21/$M$7</f>
        <v>0.00631307286685956</v>
      </c>
      <c r="O21" s="70" t="n">
        <v>91795</v>
      </c>
      <c r="P21" s="70" t="n">
        <v>6289</v>
      </c>
      <c r="Q21" s="70" t="n">
        <f aca="false">P21+O21</f>
        <v>98084</v>
      </c>
      <c r="R21" s="120" t="n">
        <f aca="false">(M21/Q21-1)</f>
        <v>0.0358978018840994</v>
      </c>
    </row>
    <row r="22" s="66" customFormat="true" ht="18.85" hidden="false" customHeight="true" outlineLevel="0" collapsed="false">
      <c r="A22" s="117" t="s">
        <v>79</v>
      </c>
      <c r="B22" s="68" t="s">
        <v>80</v>
      </c>
      <c r="C22" s="69" t="n">
        <v>29882</v>
      </c>
      <c r="D22" s="70" t="n">
        <v>595</v>
      </c>
      <c r="E22" s="70" t="n">
        <f aca="false">D22+C22</f>
        <v>30477</v>
      </c>
      <c r="F22" s="71" t="n">
        <f aca="false">E22/$E$7</f>
        <v>0.00570463052704519</v>
      </c>
      <c r="G22" s="118" t="n">
        <v>28643</v>
      </c>
      <c r="H22" s="119" t="n">
        <v>125</v>
      </c>
      <c r="I22" s="70" t="n">
        <f aca="false">H22+G22</f>
        <v>28768</v>
      </c>
      <c r="J22" s="71" t="n">
        <f aca="false">(E22/I22-1)</f>
        <v>0.0594062847608454</v>
      </c>
      <c r="K22" s="69" t="n">
        <v>89043</v>
      </c>
      <c r="L22" s="70" t="n">
        <v>835</v>
      </c>
      <c r="M22" s="70" t="n">
        <f aca="false">L22+K22</f>
        <v>89878</v>
      </c>
      <c r="N22" s="71" t="n">
        <f aca="false">M22/$M$7</f>
        <v>0.00558443347401804</v>
      </c>
      <c r="O22" s="70" t="n">
        <v>83105</v>
      </c>
      <c r="P22" s="70" t="n">
        <v>379</v>
      </c>
      <c r="Q22" s="70" t="n">
        <f aca="false">P22+O22</f>
        <v>83484</v>
      </c>
      <c r="R22" s="120" t="n">
        <f aca="false">(M22/Q22-1)</f>
        <v>0.0765895261367449</v>
      </c>
    </row>
    <row r="23" s="66" customFormat="true" ht="18.85" hidden="false" customHeight="true" outlineLevel="0" collapsed="false">
      <c r="A23" s="117" t="s">
        <v>81</v>
      </c>
      <c r="B23" s="68" t="s">
        <v>82</v>
      </c>
      <c r="C23" s="69" t="n">
        <v>27433</v>
      </c>
      <c r="D23" s="70" t="n">
        <v>1637</v>
      </c>
      <c r="E23" s="70" t="n">
        <f aca="false">D23+C23</f>
        <v>29070</v>
      </c>
      <c r="F23" s="71" t="n">
        <f aca="false">E23/$E$7</f>
        <v>0.00544127077537828</v>
      </c>
      <c r="G23" s="118" t="n">
        <v>28459</v>
      </c>
      <c r="H23" s="119" t="n">
        <v>2027</v>
      </c>
      <c r="I23" s="70" t="n">
        <f aca="false">H23+G23</f>
        <v>30486</v>
      </c>
      <c r="J23" s="71" t="n">
        <f aca="false">(E23/I23-1)</f>
        <v>-0.0464475496949419</v>
      </c>
      <c r="K23" s="69" t="n">
        <v>84441</v>
      </c>
      <c r="L23" s="70" t="n">
        <v>5353</v>
      </c>
      <c r="M23" s="70" t="n">
        <f aca="false">L23+K23</f>
        <v>89794</v>
      </c>
      <c r="N23" s="71" t="n">
        <f aca="false">M23/$M$7</f>
        <v>0.005579214261176</v>
      </c>
      <c r="O23" s="70" t="n">
        <v>82747</v>
      </c>
      <c r="P23" s="70" t="n">
        <v>6969</v>
      </c>
      <c r="Q23" s="70" t="n">
        <f aca="false">P23+O23</f>
        <v>89716</v>
      </c>
      <c r="R23" s="120" t="n">
        <f aca="false">(M23/Q23-1)</f>
        <v>0.00086941013865971</v>
      </c>
    </row>
    <row r="24" s="66" customFormat="true" ht="18.85" hidden="false" customHeight="true" outlineLevel="0" collapsed="false">
      <c r="A24" s="117" t="s">
        <v>83</v>
      </c>
      <c r="B24" s="68" t="s">
        <v>84</v>
      </c>
      <c r="C24" s="69" t="n">
        <v>24786</v>
      </c>
      <c r="D24" s="70" t="n">
        <v>16</v>
      </c>
      <c r="E24" s="70" t="n">
        <f aca="false">D24+C24</f>
        <v>24802</v>
      </c>
      <c r="F24" s="71" t="n">
        <f aca="false">E24/$E$7</f>
        <v>0.00464239414416691</v>
      </c>
      <c r="G24" s="118" t="n">
        <v>23200</v>
      </c>
      <c r="H24" s="119" t="n">
        <v>50</v>
      </c>
      <c r="I24" s="70" t="n">
        <f aca="false">H24+G24</f>
        <v>23250</v>
      </c>
      <c r="J24" s="71" t="n">
        <f aca="false">(E24/I24-1)</f>
        <v>0.0667526881720431</v>
      </c>
      <c r="K24" s="69" t="n">
        <v>74253</v>
      </c>
      <c r="L24" s="70" t="n">
        <v>382</v>
      </c>
      <c r="M24" s="70" t="n">
        <f aca="false">L24+K24</f>
        <v>74635</v>
      </c>
      <c r="N24" s="71" t="n">
        <f aca="false">M24/$M$7</f>
        <v>0.00463733274364513</v>
      </c>
      <c r="O24" s="70" t="n">
        <v>68113</v>
      </c>
      <c r="P24" s="70" t="n">
        <v>74</v>
      </c>
      <c r="Q24" s="70" t="n">
        <f aca="false">P24+O24</f>
        <v>68187</v>
      </c>
      <c r="R24" s="120" t="n">
        <f aca="false">(M24/Q24-1)</f>
        <v>0.0945634798421986</v>
      </c>
    </row>
    <row r="25" s="66" customFormat="true" ht="18.85" hidden="false" customHeight="true" outlineLevel="0" collapsed="false">
      <c r="A25" s="117" t="s">
        <v>85</v>
      </c>
      <c r="B25" s="68" t="s">
        <v>86</v>
      </c>
      <c r="C25" s="69" t="n">
        <v>23576</v>
      </c>
      <c r="D25" s="70" t="n">
        <v>623</v>
      </c>
      <c r="E25" s="70" t="n">
        <f aca="false">D25+C25</f>
        <v>24199</v>
      </c>
      <c r="F25" s="71" t="n">
        <f aca="false">E25/$E$7</f>
        <v>0.0045295256791668</v>
      </c>
      <c r="G25" s="118" t="n">
        <v>25017</v>
      </c>
      <c r="H25" s="119" t="n">
        <v>1217</v>
      </c>
      <c r="I25" s="70" t="n">
        <f aca="false">H25+G25</f>
        <v>26234</v>
      </c>
      <c r="J25" s="71" t="n">
        <f aca="false">(E25/I25-1)</f>
        <v>-0.0775710909506747</v>
      </c>
      <c r="K25" s="69" t="n">
        <v>69647</v>
      </c>
      <c r="L25" s="70" t="n">
        <v>1969</v>
      </c>
      <c r="M25" s="70" t="n">
        <f aca="false">L25+K25</f>
        <v>71616</v>
      </c>
      <c r="N25" s="71" t="n">
        <f aca="false">M25/$M$7</f>
        <v>0.0044497517487625</v>
      </c>
      <c r="O25" s="70" t="n">
        <v>67373</v>
      </c>
      <c r="P25" s="70" t="n">
        <v>3405</v>
      </c>
      <c r="Q25" s="70" t="n">
        <f aca="false">P25+O25</f>
        <v>70778</v>
      </c>
      <c r="R25" s="120" t="n">
        <f aca="false">(M25/Q25-1)</f>
        <v>0.0118398372375597</v>
      </c>
    </row>
    <row r="26" s="66" customFormat="true" ht="18.85" hidden="false" customHeight="true" outlineLevel="0" collapsed="false">
      <c r="A26" s="117" t="s">
        <v>87</v>
      </c>
      <c r="B26" s="68" t="s">
        <v>88</v>
      </c>
      <c r="C26" s="69" t="n">
        <v>18895</v>
      </c>
      <c r="D26" s="70" t="n">
        <v>37</v>
      </c>
      <c r="E26" s="70" t="n">
        <f aca="false">D26+C26</f>
        <v>18932</v>
      </c>
      <c r="F26" s="71" t="n">
        <f aca="false">E26/$E$7</f>
        <v>0.00354365800892541</v>
      </c>
      <c r="G26" s="118" t="n">
        <v>16846</v>
      </c>
      <c r="H26" s="119" t="n">
        <v>47</v>
      </c>
      <c r="I26" s="70" t="n">
        <f aca="false">H26+G26</f>
        <v>16893</v>
      </c>
      <c r="J26" s="71" t="n">
        <f aca="false">(E26/I26-1)</f>
        <v>0.120700882022139</v>
      </c>
      <c r="K26" s="69" t="n">
        <v>60173</v>
      </c>
      <c r="L26" s="70" t="n">
        <v>52</v>
      </c>
      <c r="M26" s="70" t="n">
        <f aca="false">L26+K26</f>
        <v>60225</v>
      </c>
      <c r="N26" s="71" t="n">
        <f aca="false">M26/$M$7</f>
        <v>0.00374198920728918</v>
      </c>
      <c r="O26" s="70" t="n">
        <v>52028</v>
      </c>
      <c r="P26" s="70" t="n">
        <v>149</v>
      </c>
      <c r="Q26" s="70" t="n">
        <f aca="false">P26+O26</f>
        <v>52177</v>
      </c>
      <c r="R26" s="120" t="n">
        <f aca="false">(M26/Q26-1)</f>
        <v>0.15424420721774</v>
      </c>
    </row>
    <row r="27" s="66" customFormat="true" ht="18.85" hidden="false" customHeight="true" outlineLevel="0" collapsed="false">
      <c r="A27" s="117" t="s">
        <v>89</v>
      </c>
      <c r="B27" s="68" t="s">
        <v>90</v>
      </c>
      <c r="C27" s="69" t="n">
        <v>16315</v>
      </c>
      <c r="D27" s="70" t="n">
        <v>1489</v>
      </c>
      <c r="E27" s="70" t="n">
        <f aca="false">D27+C27</f>
        <v>17804</v>
      </c>
      <c r="F27" s="71" t="n">
        <f aca="false">E27/$E$7</f>
        <v>0.00333252097987048</v>
      </c>
      <c r="G27" s="118" t="n">
        <v>13490</v>
      </c>
      <c r="H27" s="119" t="n">
        <v>4817</v>
      </c>
      <c r="I27" s="70" t="n">
        <f aca="false">H27+G27</f>
        <v>18307</v>
      </c>
      <c r="J27" s="71" t="n">
        <f aca="false">(E27/I27-1)</f>
        <v>-0.0274758289179002</v>
      </c>
      <c r="K27" s="69" t="n">
        <v>50601</v>
      </c>
      <c r="L27" s="70" t="n">
        <v>13379</v>
      </c>
      <c r="M27" s="70" t="n">
        <f aca="false">L27+K27</f>
        <v>63980</v>
      </c>
      <c r="N27" s="71" t="n">
        <f aca="false">M27/$M$7</f>
        <v>0.00397530044802593</v>
      </c>
      <c r="O27" s="70" t="n">
        <v>42572</v>
      </c>
      <c r="P27" s="70" t="n">
        <v>14499</v>
      </c>
      <c r="Q27" s="70" t="n">
        <f aca="false">P27+O27</f>
        <v>57071</v>
      </c>
      <c r="R27" s="120" t="n">
        <f aca="false">(M27/Q27-1)</f>
        <v>0.121059732613762</v>
      </c>
    </row>
    <row r="28" s="66" customFormat="true" ht="18.85" hidden="false" customHeight="true" outlineLevel="0" collapsed="false">
      <c r="A28" s="117" t="s">
        <v>91</v>
      </c>
      <c r="B28" s="68" t="s">
        <v>92</v>
      </c>
      <c r="C28" s="69" t="n">
        <v>15606</v>
      </c>
      <c r="D28" s="70" t="n">
        <v>56</v>
      </c>
      <c r="E28" s="70" t="n">
        <f aca="false">D28+C28</f>
        <v>15662</v>
      </c>
      <c r="F28" s="71" t="n">
        <f aca="false">E28/$E$7</f>
        <v>0.00293158523852682</v>
      </c>
      <c r="G28" s="118" t="n">
        <v>17025</v>
      </c>
      <c r="H28" s="119" t="n">
        <v>112</v>
      </c>
      <c r="I28" s="70" t="n">
        <f aca="false">H28+G28</f>
        <v>17137</v>
      </c>
      <c r="J28" s="71" t="n">
        <f aca="false">(E28/I28-1)</f>
        <v>-0.0860710742837136</v>
      </c>
      <c r="K28" s="69" t="n">
        <v>47962</v>
      </c>
      <c r="L28" s="70" t="n">
        <v>183</v>
      </c>
      <c r="M28" s="70" t="n">
        <f aca="false">L28+K28</f>
        <v>48145</v>
      </c>
      <c r="N28" s="71" t="n">
        <f aca="false">M28/$M$7</f>
        <v>0.00299141669381382</v>
      </c>
      <c r="O28" s="70" t="n">
        <v>48414</v>
      </c>
      <c r="P28" s="70" t="n">
        <v>383</v>
      </c>
      <c r="Q28" s="70" t="n">
        <f aca="false">P28+O28</f>
        <v>48797</v>
      </c>
      <c r="R28" s="120" t="n">
        <f aca="false">(M28/Q28-1)</f>
        <v>-0.0133614771399881</v>
      </c>
    </row>
    <row r="29" s="66" customFormat="true" ht="18.85" hidden="false" customHeight="true" outlineLevel="0" collapsed="false">
      <c r="A29" s="117" t="s">
        <v>93</v>
      </c>
      <c r="B29" s="68" t="s">
        <v>94</v>
      </c>
      <c r="C29" s="69" t="n">
        <v>8801</v>
      </c>
      <c r="D29" s="70" t="n">
        <v>5456</v>
      </c>
      <c r="E29" s="70" t="n">
        <f aca="false">D29+C29</f>
        <v>14257</v>
      </c>
      <c r="F29" s="71" t="n">
        <f aca="false">E29/$E$7</f>
        <v>0.0026685998432944</v>
      </c>
      <c r="G29" s="118" t="n">
        <v>13417</v>
      </c>
      <c r="H29" s="119" t="n">
        <v>6706</v>
      </c>
      <c r="I29" s="70" t="n">
        <f aca="false">H29+G29</f>
        <v>20123</v>
      </c>
      <c r="J29" s="71" t="n">
        <f aca="false">(E29/I29-1)</f>
        <v>-0.291507230532227</v>
      </c>
      <c r="K29" s="69" t="n">
        <v>27016</v>
      </c>
      <c r="L29" s="70" t="n">
        <v>17261</v>
      </c>
      <c r="M29" s="70" t="n">
        <f aca="false">L29+K29</f>
        <v>44277</v>
      </c>
      <c r="N29" s="71" t="n">
        <f aca="false">M29/$M$7</f>
        <v>0.00275108436913479</v>
      </c>
      <c r="O29" s="70" t="n">
        <v>37976</v>
      </c>
      <c r="P29" s="70" t="n">
        <v>20758</v>
      </c>
      <c r="Q29" s="70" t="n">
        <f aca="false">P29+O29</f>
        <v>58734</v>
      </c>
      <c r="R29" s="120" t="n">
        <f aca="false">(M29/Q29-1)</f>
        <v>-0.246143630605782</v>
      </c>
    </row>
    <row r="30" s="66" customFormat="true" ht="18.85" hidden="false" customHeight="true" outlineLevel="0" collapsed="false">
      <c r="A30" s="117" t="s">
        <v>95</v>
      </c>
      <c r="B30" s="68" t="s">
        <v>96</v>
      </c>
      <c r="C30" s="69" t="n">
        <v>13390</v>
      </c>
      <c r="D30" s="70" t="n">
        <v>239</v>
      </c>
      <c r="E30" s="70" t="n">
        <f aca="false">D30+C30</f>
        <v>13629</v>
      </c>
      <c r="F30" s="71" t="n">
        <f aca="false">E30/$E$7</f>
        <v>0.00255105192286311</v>
      </c>
      <c r="G30" s="118" t="n">
        <v>13951</v>
      </c>
      <c r="H30" s="119" t="n">
        <v>842</v>
      </c>
      <c r="I30" s="70" t="n">
        <f aca="false">H30+G30</f>
        <v>14793</v>
      </c>
      <c r="J30" s="71" t="n">
        <f aca="false">(E30/I30-1)</f>
        <v>-0.0786858649361184</v>
      </c>
      <c r="K30" s="69" t="n">
        <v>40174</v>
      </c>
      <c r="L30" s="70" t="n">
        <v>619</v>
      </c>
      <c r="M30" s="70" t="n">
        <f aca="false">L30+K30</f>
        <v>40793</v>
      </c>
      <c r="N30" s="71" t="n">
        <f aca="false">M30/$M$7</f>
        <v>0.00253461130316227</v>
      </c>
      <c r="O30" s="70" t="n">
        <v>41164</v>
      </c>
      <c r="P30" s="70" t="n">
        <v>2545</v>
      </c>
      <c r="Q30" s="70" t="n">
        <f aca="false">P30+O30</f>
        <v>43709</v>
      </c>
      <c r="R30" s="120" t="n">
        <f aca="false">(M30/Q30-1)</f>
        <v>-0.0667139490722735</v>
      </c>
    </row>
    <row r="31" s="66" customFormat="true" ht="18.85" hidden="false" customHeight="true" outlineLevel="0" collapsed="false">
      <c r="A31" s="117" t="s">
        <v>101</v>
      </c>
      <c r="B31" s="68" t="s">
        <v>102</v>
      </c>
      <c r="C31" s="69" t="n">
        <v>12552</v>
      </c>
      <c r="D31" s="70" t="n">
        <v>48</v>
      </c>
      <c r="E31" s="70" t="n">
        <f aca="false">D31+C31</f>
        <v>12600</v>
      </c>
      <c r="F31" s="71" t="n">
        <f aca="false">E31/$E$7</f>
        <v>0.00235844553731566</v>
      </c>
      <c r="G31" s="118" t="n">
        <v>13366</v>
      </c>
      <c r="H31" s="119" t="n">
        <v>65</v>
      </c>
      <c r="I31" s="70" t="n">
        <f aca="false">H31+G31</f>
        <v>13431</v>
      </c>
      <c r="J31" s="71" t="n">
        <f aca="false">(E31/I31-1)</f>
        <v>-0.0618717891445164</v>
      </c>
      <c r="K31" s="69" t="n">
        <v>39098</v>
      </c>
      <c r="L31" s="70" t="n">
        <v>146</v>
      </c>
      <c r="M31" s="70" t="n">
        <f aca="false">L31+K31</f>
        <v>39244</v>
      </c>
      <c r="N31" s="71" t="n">
        <f aca="false">M31/$M$7</f>
        <v>0.00243836653301547</v>
      </c>
      <c r="O31" s="70" t="n">
        <v>37222</v>
      </c>
      <c r="P31" s="70" t="n">
        <v>184</v>
      </c>
      <c r="Q31" s="70" t="n">
        <f aca="false">P31+O31</f>
        <v>37406</v>
      </c>
      <c r="R31" s="120" t="n">
        <f aca="false">(M31/Q31-1)</f>
        <v>0.049136502165428</v>
      </c>
    </row>
    <row r="32" s="66" customFormat="true" ht="18.85" hidden="false" customHeight="true" outlineLevel="0" collapsed="false">
      <c r="A32" s="117" t="s">
        <v>97</v>
      </c>
      <c r="B32" s="68" t="s">
        <v>98</v>
      </c>
      <c r="C32" s="69" t="n">
        <v>11492</v>
      </c>
      <c r="D32" s="70" t="n">
        <v>604</v>
      </c>
      <c r="E32" s="70" t="n">
        <f aca="false">D32+C32</f>
        <v>12096</v>
      </c>
      <c r="F32" s="71" t="n">
        <f aca="false">E32/$E$7</f>
        <v>0.00226410771582304</v>
      </c>
      <c r="G32" s="118" t="n">
        <v>8255</v>
      </c>
      <c r="H32" s="119" t="n">
        <v>647</v>
      </c>
      <c r="I32" s="70" t="n">
        <f aca="false">H32+G32</f>
        <v>8902</v>
      </c>
      <c r="J32" s="71" t="n">
        <f aca="false">(E32/I32-1)</f>
        <v>0.358795776230061</v>
      </c>
      <c r="K32" s="69" t="n">
        <v>32108</v>
      </c>
      <c r="L32" s="70" t="n">
        <v>1503</v>
      </c>
      <c r="M32" s="70" t="n">
        <f aca="false">L32+K32</f>
        <v>33611</v>
      </c>
      <c r="N32" s="71" t="n">
        <f aca="false">M32/$M$7</f>
        <v>0.00208836860516723</v>
      </c>
      <c r="O32" s="70" t="n">
        <v>21939</v>
      </c>
      <c r="P32" s="70" t="n">
        <v>1410</v>
      </c>
      <c r="Q32" s="70" t="n">
        <f aca="false">P32+O32</f>
        <v>23349</v>
      </c>
      <c r="R32" s="120" t="n">
        <f aca="false">(M32/Q32-1)</f>
        <v>0.439504903850272</v>
      </c>
    </row>
    <row r="33" s="66" customFormat="true" ht="18.85" hidden="false" customHeight="true" outlineLevel="0" collapsed="false">
      <c r="A33" s="117" t="s">
        <v>99</v>
      </c>
      <c r="B33" s="68" t="s">
        <v>100</v>
      </c>
      <c r="C33" s="69" t="n">
        <v>11960</v>
      </c>
      <c r="D33" s="70" t="n">
        <v>13</v>
      </c>
      <c r="E33" s="70" t="n">
        <f aca="false">D33+C33</f>
        <v>11973</v>
      </c>
      <c r="F33" s="71" t="n">
        <f aca="false">E33/$E$7</f>
        <v>0.00224108479510162</v>
      </c>
      <c r="G33" s="118" t="n">
        <v>11035</v>
      </c>
      <c r="H33" s="119" t="n">
        <v>34</v>
      </c>
      <c r="I33" s="70" t="n">
        <f aca="false">H33+G33</f>
        <v>11069</v>
      </c>
      <c r="J33" s="71" t="n">
        <f aca="false">(E33/I33-1)</f>
        <v>0.08166952750926</v>
      </c>
      <c r="K33" s="69" t="n">
        <v>34924</v>
      </c>
      <c r="L33" s="70" t="n">
        <v>74</v>
      </c>
      <c r="M33" s="70" t="n">
        <f aca="false">L33+K33</f>
        <v>34998</v>
      </c>
      <c r="N33" s="71" t="n">
        <f aca="false">M33/$M$7</f>
        <v>0.00217454775054723</v>
      </c>
      <c r="O33" s="70" t="n">
        <v>30998</v>
      </c>
      <c r="P33" s="70" t="n">
        <v>92</v>
      </c>
      <c r="Q33" s="70" t="n">
        <f aca="false">P33+O33</f>
        <v>31090</v>
      </c>
      <c r="R33" s="120" t="n">
        <f aca="false">(M33/Q33-1)</f>
        <v>0.125699581859119</v>
      </c>
    </row>
    <row r="34" s="66" customFormat="true" ht="18.85" hidden="false" customHeight="true" outlineLevel="0" collapsed="false">
      <c r="A34" s="117" t="s">
        <v>103</v>
      </c>
      <c r="B34" s="68" t="s">
        <v>104</v>
      </c>
      <c r="C34" s="69" t="n">
        <v>9627</v>
      </c>
      <c r="D34" s="70" t="n">
        <v>58</v>
      </c>
      <c r="E34" s="70" t="n">
        <f aca="false">D34+C34</f>
        <v>9685</v>
      </c>
      <c r="F34" s="71" t="n">
        <f aca="false">E34/$E$7</f>
        <v>0.00181282103403986</v>
      </c>
      <c r="G34" s="118" t="n">
        <v>9267</v>
      </c>
      <c r="H34" s="119" t="n">
        <v>32</v>
      </c>
      <c r="I34" s="70" t="n">
        <f aca="false">H34+G34</f>
        <v>9299</v>
      </c>
      <c r="J34" s="71" t="n">
        <f aca="false">(E34/I34-1)</f>
        <v>0.0415098397677169</v>
      </c>
      <c r="K34" s="69" t="n">
        <v>28243</v>
      </c>
      <c r="L34" s="70" t="n">
        <v>199</v>
      </c>
      <c r="M34" s="70" t="n">
        <f aca="false">L34+K34</f>
        <v>28442</v>
      </c>
      <c r="N34" s="71" t="n">
        <f aca="false">M34/$M$7</f>
        <v>0.00176720061492269</v>
      </c>
      <c r="O34" s="70" t="n">
        <v>29032</v>
      </c>
      <c r="P34" s="70" t="n">
        <v>138</v>
      </c>
      <c r="Q34" s="70" t="n">
        <f aca="false">P34+O34</f>
        <v>29170</v>
      </c>
      <c r="R34" s="120" t="n">
        <f aca="false">(M34/Q34-1)</f>
        <v>-0.0249571477545424</v>
      </c>
    </row>
    <row r="35" s="66" customFormat="true" ht="18.85" hidden="false" customHeight="true" outlineLevel="0" collapsed="false">
      <c r="A35" s="117" t="s">
        <v>105</v>
      </c>
      <c r="B35" s="68" t="s">
        <v>106</v>
      </c>
      <c r="C35" s="69" t="n">
        <v>8924</v>
      </c>
      <c r="D35" s="70" t="n">
        <v>459</v>
      </c>
      <c r="E35" s="70" t="n">
        <f aca="false">D35+C35</f>
        <v>9383</v>
      </c>
      <c r="F35" s="71" t="n">
        <f aca="false">E35/$E$7</f>
        <v>0.00175629321243118</v>
      </c>
      <c r="G35" s="118" t="n">
        <v>11588</v>
      </c>
      <c r="H35" s="119" t="n">
        <v>454</v>
      </c>
      <c r="I35" s="70" t="n">
        <f aca="false">H35+G35</f>
        <v>12042</v>
      </c>
      <c r="J35" s="71" t="n">
        <f aca="false">(E35/I35-1)</f>
        <v>-0.22081049659525</v>
      </c>
      <c r="K35" s="69" t="n">
        <v>26321</v>
      </c>
      <c r="L35" s="70" t="n">
        <v>1048</v>
      </c>
      <c r="M35" s="70" t="n">
        <f aca="false">L35+K35</f>
        <v>27369</v>
      </c>
      <c r="N35" s="71" t="n">
        <f aca="false">M35/$M$7</f>
        <v>0.00170053138421416</v>
      </c>
      <c r="O35" s="70" t="n">
        <v>31987</v>
      </c>
      <c r="P35" s="70" t="n">
        <v>673</v>
      </c>
      <c r="Q35" s="70" t="n">
        <f aca="false">P35+O35</f>
        <v>32660</v>
      </c>
      <c r="R35" s="120" t="n">
        <f aca="false">(M35/Q35-1)</f>
        <v>-0.162002449479486</v>
      </c>
    </row>
    <row r="36" s="66" customFormat="true" ht="18.85" hidden="false" customHeight="true" outlineLevel="0" collapsed="false">
      <c r="A36" s="117" t="s">
        <v>107</v>
      </c>
      <c r="B36" s="68" t="s">
        <v>108</v>
      </c>
      <c r="C36" s="69" t="n">
        <v>6343</v>
      </c>
      <c r="D36" s="70" t="n">
        <v>12</v>
      </c>
      <c r="E36" s="70" t="n">
        <f aca="false">D36+C36</f>
        <v>6355</v>
      </c>
      <c r="F36" s="71" t="n">
        <f aca="false">E36/$E$7</f>
        <v>0.00118951757060643</v>
      </c>
      <c r="G36" s="118" t="n">
        <v>7181</v>
      </c>
      <c r="H36" s="119" t="n">
        <v>269</v>
      </c>
      <c r="I36" s="70" t="n">
        <f aca="false">H36+G36</f>
        <v>7450</v>
      </c>
      <c r="J36" s="71" t="n">
        <f aca="false">(E36/I36-1)</f>
        <v>-0.146979865771812</v>
      </c>
      <c r="K36" s="69" t="n">
        <v>18614</v>
      </c>
      <c r="L36" s="70" t="n">
        <v>198</v>
      </c>
      <c r="M36" s="70" t="n">
        <f aca="false">L36+K36</f>
        <v>18812</v>
      </c>
      <c r="N36" s="71" t="n">
        <f aca="false">M36/$M$7</f>
        <v>0.00116885514267371</v>
      </c>
      <c r="O36" s="70" t="n">
        <v>20780</v>
      </c>
      <c r="P36" s="70" t="n">
        <v>647</v>
      </c>
      <c r="Q36" s="70" t="n">
        <f aca="false">P36+O36</f>
        <v>21427</v>
      </c>
      <c r="R36" s="120" t="n">
        <f aca="false">(M36/Q36-1)</f>
        <v>-0.122042283100761</v>
      </c>
    </row>
    <row r="37" s="66" customFormat="true" ht="18.85" hidden="false" customHeight="true" outlineLevel="0" collapsed="false">
      <c r="A37" s="117" t="s">
        <v>109</v>
      </c>
      <c r="B37" s="68" t="s">
        <v>110</v>
      </c>
      <c r="C37" s="69" t="n">
        <v>4589</v>
      </c>
      <c r="D37" s="70" t="n">
        <v>10</v>
      </c>
      <c r="E37" s="70" t="n">
        <f aca="false">D37+C37</f>
        <v>4599</v>
      </c>
      <c r="F37" s="71" t="n">
        <f aca="false">E37/$E$7</f>
        <v>0.000860832621120217</v>
      </c>
      <c r="G37" s="118" t="n">
        <v>7151</v>
      </c>
      <c r="H37" s="119"/>
      <c r="I37" s="70" t="n">
        <f aca="false">H37+G37</f>
        <v>7151</v>
      </c>
      <c r="J37" s="71" t="n">
        <f aca="false">(E37/I37-1)</f>
        <v>-0.356873164592365</v>
      </c>
      <c r="K37" s="69" t="n">
        <v>14122</v>
      </c>
      <c r="L37" s="70" t="n">
        <v>10</v>
      </c>
      <c r="M37" s="70" t="n">
        <f aca="false">L37+K37</f>
        <v>14132</v>
      </c>
      <c r="N37" s="71" t="n">
        <f aca="false">M37/$M$7</f>
        <v>0.000878070427188222</v>
      </c>
      <c r="O37" s="70" t="n">
        <v>20410</v>
      </c>
      <c r="P37" s="70"/>
      <c r="Q37" s="70" t="n">
        <f aca="false">P37+O37</f>
        <v>20410</v>
      </c>
      <c r="R37" s="120" t="n">
        <f aca="false">(M37/Q37-1)</f>
        <v>-0.307594316511514</v>
      </c>
    </row>
    <row r="38" s="66" customFormat="true" ht="18.85" hidden="false" customHeight="true" outlineLevel="0" collapsed="false">
      <c r="A38" s="117" t="s">
        <v>111</v>
      </c>
      <c r="B38" s="68" t="s">
        <v>112</v>
      </c>
      <c r="C38" s="69" t="n">
        <v>3813</v>
      </c>
      <c r="D38" s="70" t="n">
        <v>430</v>
      </c>
      <c r="E38" s="70" t="n">
        <f aca="false">D38+C38</f>
        <v>4243</v>
      </c>
      <c r="F38" s="71" t="n">
        <f aca="false">E38/$E$7</f>
        <v>0.000794197175780187</v>
      </c>
      <c r="G38" s="118" t="n">
        <v>4770</v>
      </c>
      <c r="H38" s="119" t="n">
        <v>631</v>
      </c>
      <c r="I38" s="70" t="n">
        <f aca="false">H38+G38</f>
        <v>5401</v>
      </c>
      <c r="J38" s="71" t="n">
        <f aca="false">(E38/I38-1)</f>
        <v>-0.214404739862988</v>
      </c>
      <c r="K38" s="69" t="n">
        <v>11682</v>
      </c>
      <c r="L38" s="70" t="n">
        <v>1395</v>
      </c>
      <c r="M38" s="70" t="n">
        <f aca="false">L38+K38</f>
        <v>13077</v>
      </c>
      <c r="N38" s="71" t="n">
        <f aca="false">M38/$M$7</f>
        <v>0.000812519599231558</v>
      </c>
      <c r="O38" s="70" t="n">
        <v>13857</v>
      </c>
      <c r="P38" s="70" t="n">
        <v>1974</v>
      </c>
      <c r="Q38" s="70" t="n">
        <f aca="false">P38+O38</f>
        <v>15831</v>
      </c>
      <c r="R38" s="120" t="n">
        <f aca="false">(M38/Q38-1)</f>
        <v>-0.173962478681069</v>
      </c>
    </row>
    <row r="39" s="66" customFormat="true" ht="18.85" hidden="false" customHeight="true" outlineLevel="0" collapsed="false">
      <c r="A39" s="117" t="s">
        <v>113</v>
      </c>
      <c r="B39" s="68" t="s">
        <v>114</v>
      </c>
      <c r="C39" s="69" t="n">
        <v>4063</v>
      </c>
      <c r="D39" s="70" t="n">
        <v>20</v>
      </c>
      <c r="E39" s="70" t="n">
        <f aca="false">D39+C39</f>
        <v>4083</v>
      </c>
      <c r="F39" s="71" t="n">
        <f aca="false">E39/$E$7</f>
        <v>0.000764248661020623</v>
      </c>
      <c r="G39" s="118" t="n">
        <v>4292</v>
      </c>
      <c r="H39" s="119" t="n">
        <v>235</v>
      </c>
      <c r="I39" s="70" t="n">
        <f aca="false">H39+G39</f>
        <v>4527</v>
      </c>
      <c r="J39" s="71" t="n">
        <f aca="false">(E39/I39-1)</f>
        <v>-0.098078197481776</v>
      </c>
      <c r="K39" s="69" t="n">
        <v>12632</v>
      </c>
      <c r="L39" s="70" t="n">
        <v>88</v>
      </c>
      <c r="M39" s="70" t="n">
        <f aca="false">L39+K39</f>
        <v>12720</v>
      </c>
      <c r="N39" s="71" t="n">
        <f aca="false">M39/$M$7</f>
        <v>0.000790337944652858</v>
      </c>
      <c r="O39" s="70" t="n">
        <v>12506</v>
      </c>
      <c r="P39" s="70" t="n">
        <v>740</v>
      </c>
      <c r="Q39" s="70" t="n">
        <f aca="false">P39+O39</f>
        <v>13246</v>
      </c>
      <c r="R39" s="120" t="n">
        <f aca="false">(M39/Q39-1)</f>
        <v>-0.0397101011626151</v>
      </c>
    </row>
    <row r="40" s="66" customFormat="true" ht="18.85" hidden="false" customHeight="true" outlineLevel="0" collapsed="false">
      <c r="A40" s="117" t="s">
        <v>115</v>
      </c>
      <c r="B40" s="68" t="s">
        <v>116</v>
      </c>
      <c r="C40" s="69" t="n">
        <v>1210</v>
      </c>
      <c r="D40" s="70" t="n">
        <v>2488</v>
      </c>
      <c r="E40" s="70" t="n">
        <f aca="false">D40+C40</f>
        <v>3698</v>
      </c>
      <c r="F40" s="71" t="n">
        <f aca="false">E40/$E$7</f>
        <v>0.000692185047380422</v>
      </c>
      <c r="G40" s="118" t="n">
        <v>1526</v>
      </c>
      <c r="H40" s="119" t="n">
        <v>1807</v>
      </c>
      <c r="I40" s="70" t="n">
        <f aca="false">H40+G40</f>
        <v>3333</v>
      </c>
      <c r="J40" s="71" t="n">
        <f aca="false">(E40/I40-1)</f>
        <v>0.10951095109511</v>
      </c>
      <c r="K40" s="69" t="n">
        <v>3400</v>
      </c>
      <c r="L40" s="70" t="n">
        <v>8004</v>
      </c>
      <c r="M40" s="70" t="n">
        <f aca="false">L40+K40</f>
        <v>11404</v>
      </c>
      <c r="N40" s="71" t="n">
        <f aca="false">M40/$M$7</f>
        <v>0.000708570276794118</v>
      </c>
      <c r="O40" s="70" t="n">
        <v>3216</v>
      </c>
      <c r="P40" s="70" t="n">
        <v>5910</v>
      </c>
      <c r="Q40" s="70" t="n">
        <f aca="false">P40+O40</f>
        <v>9126</v>
      </c>
      <c r="R40" s="120" t="n">
        <f aca="false">(M40/Q40-1)</f>
        <v>0.249616480385711</v>
      </c>
    </row>
    <row r="41" s="66" customFormat="true" ht="18.85" hidden="false" customHeight="true" outlineLevel="0" collapsed="false">
      <c r="A41" s="117" t="s">
        <v>119</v>
      </c>
      <c r="B41" s="68" t="s">
        <v>120</v>
      </c>
      <c r="C41" s="69" t="n">
        <v>3138</v>
      </c>
      <c r="D41" s="70" t="n">
        <v>452</v>
      </c>
      <c r="E41" s="70" t="n">
        <f aca="false">D41+C41</f>
        <v>3590</v>
      </c>
      <c r="F41" s="71" t="n">
        <f aca="false">E41/$E$7</f>
        <v>0.000671969799917717</v>
      </c>
      <c r="G41" s="118" t="n">
        <v>2915</v>
      </c>
      <c r="H41" s="119" t="n">
        <v>372</v>
      </c>
      <c r="I41" s="70" t="n">
        <f aca="false">H41+G41</f>
        <v>3287</v>
      </c>
      <c r="J41" s="71" t="n">
        <f aca="false">(E41/I41-1)</f>
        <v>0.0921813203529054</v>
      </c>
      <c r="K41" s="69" t="n">
        <v>9713</v>
      </c>
      <c r="L41" s="70" t="n">
        <v>1711</v>
      </c>
      <c r="M41" s="70" t="n">
        <f aca="false">L41+K41</f>
        <v>11424</v>
      </c>
      <c r="N41" s="71" t="n">
        <f aca="false">M41/$M$7</f>
        <v>0.000709812946518415</v>
      </c>
      <c r="O41" s="70" t="n">
        <v>9412</v>
      </c>
      <c r="P41" s="70" t="n">
        <v>1223</v>
      </c>
      <c r="Q41" s="70" t="n">
        <f aca="false">P41+O41</f>
        <v>10635</v>
      </c>
      <c r="R41" s="120" t="n">
        <f aca="false">(M41/Q41-1)</f>
        <v>0.0741889985895627</v>
      </c>
    </row>
    <row r="42" s="66" customFormat="true" ht="18.85" hidden="false" customHeight="true" outlineLevel="0" collapsed="false">
      <c r="A42" s="117" t="s">
        <v>117</v>
      </c>
      <c r="B42" s="68" t="s">
        <v>118</v>
      </c>
      <c r="C42" s="69" t="n">
        <v>0</v>
      </c>
      <c r="D42" s="70" t="n">
        <v>3562</v>
      </c>
      <c r="E42" s="70" t="n">
        <f aca="false">D42+C42</f>
        <v>3562</v>
      </c>
      <c r="F42" s="71" t="n">
        <f aca="false">E42/$E$7</f>
        <v>0.000666728809834793</v>
      </c>
      <c r="G42" s="118"/>
      <c r="H42" s="119" t="n">
        <v>6686</v>
      </c>
      <c r="I42" s="70" t="n">
        <f aca="false">H42+G42</f>
        <v>6686</v>
      </c>
      <c r="J42" s="71" t="n">
        <f aca="false">(E42/I42-1)</f>
        <v>-0.467244989530362</v>
      </c>
      <c r="K42" s="69"/>
      <c r="L42" s="70" t="n">
        <v>9737</v>
      </c>
      <c r="M42" s="70" t="n">
        <f aca="false">L42+K42</f>
        <v>9737</v>
      </c>
      <c r="N42" s="71" t="n">
        <f aca="false">M42/$M$7</f>
        <v>0.000604993755273968</v>
      </c>
      <c r="O42" s="70"/>
      <c r="P42" s="70" t="n">
        <v>25402</v>
      </c>
      <c r="Q42" s="70" t="n">
        <f aca="false">P42+O42</f>
        <v>25402</v>
      </c>
      <c r="R42" s="120" t="n">
        <f aca="false">(M42/Q42-1)</f>
        <v>-0.616683725690891</v>
      </c>
    </row>
    <row r="43" s="66" customFormat="true" ht="18.85" hidden="false" customHeight="true" outlineLevel="0" collapsed="false">
      <c r="A43" s="117" t="s">
        <v>123</v>
      </c>
      <c r="B43" s="68" t="s">
        <v>124</v>
      </c>
      <c r="C43" s="69" t="n">
        <v>1964</v>
      </c>
      <c r="D43" s="70" t="n">
        <v>1046</v>
      </c>
      <c r="E43" s="70" t="n">
        <f aca="false">D43+C43</f>
        <v>3010</v>
      </c>
      <c r="F43" s="71" t="n">
        <f aca="false">E43/$E$7</f>
        <v>0.000563406433914297</v>
      </c>
      <c r="G43" s="118" t="n">
        <v>1771</v>
      </c>
      <c r="H43" s="119" t="n">
        <v>1166</v>
      </c>
      <c r="I43" s="70" t="n">
        <f aca="false">H43+G43</f>
        <v>2937</v>
      </c>
      <c r="J43" s="71" t="n">
        <f aca="false">(E43/I43-1)</f>
        <v>0.0248552945182159</v>
      </c>
      <c r="K43" s="69" t="n">
        <v>6180</v>
      </c>
      <c r="L43" s="70" t="n">
        <v>3259</v>
      </c>
      <c r="M43" s="70" t="n">
        <f aca="false">L43+K43</f>
        <v>9439</v>
      </c>
      <c r="N43" s="71" t="n">
        <f aca="false">M43/$M$7</f>
        <v>0.000586477976381944</v>
      </c>
      <c r="O43" s="70" t="n">
        <v>5561</v>
      </c>
      <c r="P43" s="70" t="n">
        <v>3387</v>
      </c>
      <c r="Q43" s="70" t="n">
        <f aca="false">P43+O43</f>
        <v>8948</v>
      </c>
      <c r="R43" s="120" t="n">
        <f aca="false">(M43/Q43-1)</f>
        <v>0.054872597228431</v>
      </c>
    </row>
    <row r="44" s="66" customFormat="true" ht="18.85" hidden="false" customHeight="true" outlineLevel="0" collapsed="false">
      <c r="A44" s="117" t="s">
        <v>121</v>
      </c>
      <c r="B44" s="68" t="s">
        <v>122</v>
      </c>
      <c r="C44" s="69" t="n">
        <v>2606</v>
      </c>
      <c r="D44" s="70" t="n">
        <v>314</v>
      </c>
      <c r="E44" s="70" t="n">
        <f aca="false">D44+C44</f>
        <v>2920</v>
      </c>
      <c r="F44" s="71" t="n">
        <f aca="false">E44/$E$7</f>
        <v>0.000546560394362042</v>
      </c>
      <c r="G44" s="118" t="n">
        <v>2248</v>
      </c>
      <c r="H44" s="119" t="n">
        <v>125</v>
      </c>
      <c r="I44" s="70" t="n">
        <f aca="false">H44+G44</f>
        <v>2373</v>
      </c>
      <c r="J44" s="71" t="n">
        <f aca="false">(E44/I44-1)</f>
        <v>0.230509903076275</v>
      </c>
      <c r="K44" s="69" t="n">
        <v>8126</v>
      </c>
      <c r="L44" s="70" t="n">
        <v>696</v>
      </c>
      <c r="M44" s="70" t="n">
        <f aca="false">L44+K44</f>
        <v>8822</v>
      </c>
      <c r="N44" s="71" t="n">
        <f aca="false">M44/$M$7</f>
        <v>0.000548141615387383</v>
      </c>
      <c r="O44" s="70" t="n">
        <v>6980</v>
      </c>
      <c r="P44" s="70" t="n">
        <v>354</v>
      </c>
      <c r="Q44" s="70" t="n">
        <f aca="false">P44+O44</f>
        <v>7334</v>
      </c>
      <c r="R44" s="120" t="n">
        <f aca="false">(M44/Q44-1)</f>
        <v>0.202890646304881</v>
      </c>
    </row>
    <row r="45" s="66" customFormat="true" ht="18.85" hidden="false" customHeight="true" outlineLevel="0" collapsed="false">
      <c r="A45" s="117" t="s">
        <v>125</v>
      </c>
      <c r="B45" s="68" t="s">
        <v>126</v>
      </c>
      <c r="C45" s="69" t="n">
        <v>2766</v>
      </c>
      <c r="D45" s="70" t="n">
        <v>139</v>
      </c>
      <c r="E45" s="70" t="n">
        <f aca="false">D45+C45</f>
        <v>2905</v>
      </c>
      <c r="F45" s="71" t="n">
        <f aca="false">E45/$E$7</f>
        <v>0.000543752721103333</v>
      </c>
      <c r="G45" s="118" t="n">
        <v>3349</v>
      </c>
      <c r="H45" s="119" t="n">
        <v>18</v>
      </c>
      <c r="I45" s="70" t="n">
        <f aca="false">H45+G45</f>
        <v>3367</v>
      </c>
      <c r="J45" s="71" t="n">
        <f aca="false">(E45/I45-1)</f>
        <v>-0.137214137214137</v>
      </c>
      <c r="K45" s="69" t="n">
        <v>8179</v>
      </c>
      <c r="L45" s="70" t="n">
        <v>234</v>
      </c>
      <c r="M45" s="70" t="n">
        <f aca="false">L45+K45</f>
        <v>8413</v>
      </c>
      <c r="N45" s="71" t="n">
        <f aca="false">M45/$M$7</f>
        <v>0.00052272901952551</v>
      </c>
      <c r="O45" s="70" t="n">
        <v>8020</v>
      </c>
      <c r="P45" s="70" t="n">
        <v>42</v>
      </c>
      <c r="Q45" s="70" t="n">
        <f aca="false">P45+O45</f>
        <v>8062</v>
      </c>
      <c r="R45" s="120" t="n">
        <f aca="false">(M45/Q45-1)</f>
        <v>0.0435375837261225</v>
      </c>
    </row>
    <row r="46" s="66" customFormat="true" ht="18.85" hidden="false" customHeight="true" outlineLevel="0" collapsed="false">
      <c r="A46" s="117" t="s">
        <v>127</v>
      </c>
      <c r="B46" s="68" t="s">
        <v>127</v>
      </c>
      <c r="C46" s="69" t="n">
        <v>1792</v>
      </c>
      <c r="D46" s="70" t="n">
        <v>865</v>
      </c>
      <c r="E46" s="70" t="n">
        <f aca="false">D46+C46</f>
        <v>2657</v>
      </c>
      <c r="F46" s="71" t="n">
        <f aca="false">E46/$E$7</f>
        <v>0.000497332523226009</v>
      </c>
      <c r="G46" s="118" t="n">
        <v>1952</v>
      </c>
      <c r="H46" s="119" t="n">
        <v>662</v>
      </c>
      <c r="I46" s="70" t="n">
        <f aca="false">H46+G46</f>
        <v>2614</v>
      </c>
      <c r="J46" s="71" t="n">
        <f aca="false">(E46/I46-1)</f>
        <v>0.0164498852333588</v>
      </c>
      <c r="K46" s="69" t="n">
        <v>5864</v>
      </c>
      <c r="L46" s="70" t="n">
        <v>3462</v>
      </c>
      <c r="M46" s="70" t="n">
        <f aca="false">L46+K46</f>
        <v>9326</v>
      </c>
      <c r="N46" s="71" t="n">
        <f aca="false">M46/$M$7</f>
        <v>0.000579456892439666</v>
      </c>
      <c r="O46" s="70" t="n">
        <v>5838</v>
      </c>
      <c r="P46" s="70" t="n">
        <v>2129</v>
      </c>
      <c r="Q46" s="70" t="n">
        <f aca="false">P46+O46</f>
        <v>7967</v>
      </c>
      <c r="R46" s="120" t="n">
        <f aca="false">(M46/Q46-1)</f>
        <v>0.170578636877118</v>
      </c>
    </row>
    <row r="47" s="66" customFormat="true" ht="18.85" hidden="false" customHeight="true" outlineLevel="0" collapsed="false">
      <c r="A47" s="117" t="s">
        <v>128</v>
      </c>
      <c r="B47" s="68" t="s">
        <v>129</v>
      </c>
      <c r="C47" s="69" t="n">
        <v>2282</v>
      </c>
      <c r="D47" s="70" t="n">
        <v>0</v>
      </c>
      <c r="E47" s="70" t="n">
        <f aca="false">D47+C47</f>
        <v>2282</v>
      </c>
      <c r="F47" s="71" t="n">
        <f aca="false">E47/$E$7</f>
        <v>0.000427140691758281</v>
      </c>
      <c r="G47" s="118" t="n">
        <v>2183</v>
      </c>
      <c r="H47" s="119" t="n">
        <v>2123</v>
      </c>
      <c r="I47" s="70" t="n">
        <f aca="false">H47+G47</f>
        <v>4306</v>
      </c>
      <c r="J47" s="71" t="n">
        <f aca="false">(E47/I47-1)</f>
        <v>-0.470041802136554</v>
      </c>
      <c r="K47" s="69" t="n">
        <v>7060</v>
      </c>
      <c r="L47" s="70" t="n">
        <v>5891</v>
      </c>
      <c r="M47" s="70" t="n">
        <f aca="false">L47+K47</f>
        <v>12951</v>
      </c>
      <c r="N47" s="71" t="n">
        <f aca="false">M47/$M$7</f>
        <v>0.000804690779968487</v>
      </c>
      <c r="O47" s="70" t="n">
        <v>7455</v>
      </c>
      <c r="P47" s="70" t="n">
        <v>7157</v>
      </c>
      <c r="Q47" s="70" t="n">
        <f aca="false">P47+O47</f>
        <v>14612</v>
      </c>
      <c r="R47" s="120" t="n">
        <f aca="false">(M47/Q47-1)</f>
        <v>-0.113673692855187</v>
      </c>
    </row>
    <row r="48" s="66" customFormat="true" ht="18.85" hidden="false" customHeight="true" outlineLevel="0" collapsed="false">
      <c r="A48" s="117" t="s">
        <v>130</v>
      </c>
      <c r="B48" s="68" t="s">
        <v>131</v>
      </c>
      <c r="C48" s="69" t="n">
        <v>2077</v>
      </c>
      <c r="D48" s="70" t="n">
        <v>4</v>
      </c>
      <c r="E48" s="70" t="n">
        <f aca="false">D48+C48</f>
        <v>2081</v>
      </c>
      <c r="F48" s="71" t="n">
        <f aca="false">E48/$E$7</f>
        <v>0.000389517870091579</v>
      </c>
      <c r="G48" s="118" t="n">
        <v>2947</v>
      </c>
      <c r="H48" s="119"/>
      <c r="I48" s="70" t="n">
        <f aca="false">H48+G48</f>
        <v>2947</v>
      </c>
      <c r="J48" s="71" t="n">
        <f aca="false">(E48/I48-1)</f>
        <v>-0.293858160841534</v>
      </c>
      <c r="K48" s="69" t="n">
        <v>5773</v>
      </c>
      <c r="L48" s="70" t="n">
        <v>4</v>
      </c>
      <c r="M48" s="70" t="n">
        <f aca="false">L48+K48</f>
        <v>5777</v>
      </c>
      <c r="N48" s="71" t="n">
        <f aca="false">M48/$M$7</f>
        <v>0.000358945149863173</v>
      </c>
      <c r="O48" s="70" t="n">
        <v>7527</v>
      </c>
      <c r="P48" s="70"/>
      <c r="Q48" s="70" t="n">
        <f aca="false">P48+O48</f>
        <v>7527</v>
      </c>
      <c r="R48" s="120" t="n">
        <f aca="false">(M48/Q48-1)</f>
        <v>-0.232496346485984</v>
      </c>
    </row>
    <row r="49" s="66" customFormat="true" ht="18.85" hidden="false" customHeight="true" outlineLevel="0" collapsed="false">
      <c r="A49" s="117" t="s">
        <v>132</v>
      </c>
      <c r="B49" s="68" t="s">
        <v>133</v>
      </c>
      <c r="C49" s="69" t="n">
        <v>476</v>
      </c>
      <c r="D49" s="70" t="n">
        <v>1579</v>
      </c>
      <c r="E49" s="70" t="n">
        <f aca="false">D49+C49</f>
        <v>2055</v>
      </c>
      <c r="F49" s="71" t="n">
        <f aca="false">E49/$E$7</f>
        <v>0.00038465123644315</v>
      </c>
      <c r="G49" s="118"/>
      <c r="H49" s="119" t="n">
        <v>1312</v>
      </c>
      <c r="I49" s="70" t="n">
        <f aca="false">H49+G49</f>
        <v>1312</v>
      </c>
      <c r="J49" s="71" t="n">
        <f aca="false">(E49/I49-1)</f>
        <v>0.566310975609756</v>
      </c>
      <c r="K49" s="69" t="n">
        <v>1614</v>
      </c>
      <c r="L49" s="70" t="n">
        <v>5073</v>
      </c>
      <c r="M49" s="70" t="n">
        <f aca="false">L49+K49</f>
        <v>6687</v>
      </c>
      <c r="N49" s="71" t="n">
        <f aca="false">M49/$M$7</f>
        <v>0.000415486622318684</v>
      </c>
      <c r="O49" s="70" t="n">
        <v>1450</v>
      </c>
      <c r="P49" s="70" t="n">
        <v>3500</v>
      </c>
      <c r="Q49" s="70" t="n">
        <f aca="false">P49+O49</f>
        <v>4950</v>
      </c>
      <c r="R49" s="120" t="n">
        <f aca="false">(M49/Q49-1)</f>
        <v>0.350909090909091</v>
      </c>
    </row>
    <row r="50" s="66" customFormat="true" ht="18.85" hidden="false" customHeight="true" outlineLevel="0" collapsed="false">
      <c r="A50" s="117" t="s">
        <v>134</v>
      </c>
      <c r="B50" s="68" t="s">
        <v>134</v>
      </c>
      <c r="C50" s="69" t="n">
        <v>1491</v>
      </c>
      <c r="D50" s="70" t="n">
        <v>274</v>
      </c>
      <c r="E50" s="70" t="n">
        <f aca="false">D50+C50</f>
        <v>1765</v>
      </c>
      <c r="F50" s="71" t="n">
        <f aca="false">E50/$E$7</f>
        <v>0.00033036955344144</v>
      </c>
      <c r="G50" s="118" t="n">
        <v>1800</v>
      </c>
      <c r="H50" s="119" t="n">
        <v>380</v>
      </c>
      <c r="I50" s="70" t="n">
        <f aca="false">H50+G50</f>
        <v>2180</v>
      </c>
      <c r="J50" s="71" t="n">
        <f aca="false">(E50/I50-1)</f>
        <v>-0.190366972477064</v>
      </c>
      <c r="K50" s="69" t="n">
        <v>4609</v>
      </c>
      <c r="L50" s="70" t="n">
        <v>1082</v>
      </c>
      <c r="M50" s="70" t="n">
        <f aca="false">L50+K50</f>
        <v>5691</v>
      </c>
      <c r="N50" s="71" t="n">
        <f aca="false">M50/$M$7</f>
        <v>0.000353601670048696</v>
      </c>
      <c r="O50" s="70" t="n">
        <v>5194</v>
      </c>
      <c r="P50" s="70" t="n">
        <v>730</v>
      </c>
      <c r="Q50" s="70" t="n">
        <f aca="false">P50+O50</f>
        <v>5924</v>
      </c>
      <c r="R50" s="120" t="n">
        <f aca="false">(M50/Q50-1)</f>
        <v>-0.0393315327481432</v>
      </c>
    </row>
    <row r="51" s="66" customFormat="true" ht="18.85" hidden="false" customHeight="true" outlineLevel="0" collapsed="false">
      <c r="A51" s="117" t="s">
        <v>105</v>
      </c>
      <c r="B51" s="68" t="s">
        <v>135</v>
      </c>
      <c r="C51" s="69" t="n">
        <v>1476</v>
      </c>
      <c r="D51" s="70" t="n">
        <v>20</v>
      </c>
      <c r="E51" s="70" t="n">
        <f aca="false">D51+C51</f>
        <v>1496</v>
      </c>
      <c r="F51" s="71" t="n">
        <f aca="false">E51/$E$7</f>
        <v>0.000280018613001923</v>
      </c>
      <c r="G51" s="118" t="n">
        <v>717</v>
      </c>
      <c r="H51" s="119" t="n">
        <v>644</v>
      </c>
      <c r="I51" s="70" t="n">
        <f aca="false">H51+G51</f>
        <v>1361</v>
      </c>
      <c r="J51" s="71" t="n">
        <f aca="false">(E51/I51-1)</f>
        <v>0.0991917707567964</v>
      </c>
      <c r="K51" s="69" t="n">
        <v>4339</v>
      </c>
      <c r="L51" s="70" t="n">
        <v>1254</v>
      </c>
      <c r="M51" s="70" t="n">
        <f aca="false">L51+K51</f>
        <v>5593</v>
      </c>
      <c r="N51" s="71" t="n">
        <f aca="false">M51/$M$7</f>
        <v>0.000347512588399641</v>
      </c>
      <c r="O51" s="70" t="n">
        <v>2002</v>
      </c>
      <c r="P51" s="70" t="n">
        <v>1357</v>
      </c>
      <c r="Q51" s="70" t="n">
        <f aca="false">P51+O51</f>
        <v>3359</v>
      </c>
      <c r="R51" s="120" t="n">
        <f aca="false">(M51/Q51-1)</f>
        <v>0.665078892527538</v>
      </c>
    </row>
    <row r="52" s="66" customFormat="true" ht="18.85" hidden="false" customHeight="true" outlineLevel="0" collapsed="false">
      <c r="A52" s="117" t="s">
        <v>136</v>
      </c>
      <c r="B52" s="68" t="s">
        <v>136</v>
      </c>
      <c r="C52" s="69" t="n">
        <v>1328</v>
      </c>
      <c r="D52" s="70" t="n">
        <v>121</v>
      </c>
      <c r="E52" s="70" t="n">
        <f aca="false">D52+C52</f>
        <v>1449</v>
      </c>
      <c r="F52" s="71" t="n">
        <f aca="false">E52/$E$7</f>
        <v>0.000271221236791301</v>
      </c>
      <c r="G52" s="118" t="n">
        <v>1563</v>
      </c>
      <c r="H52" s="119" t="n">
        <v>430</v>
      </c>
      <c r="I52" s="70" t="n">
        <f aca="false">H52+G52</f>
        <v>1993</v>
      </c>
      <c r="J52" s="71" t="n">
        <f aca="false">(E52/I52-1)</f>
        <v>-0.27295534370296</v>
      </c>
      <c r="K52" s="69" t="n">
        <v>4430</v>
      </c>
      <c r="L52" s="70" t="n">
        <v>322</v>
      </c>
      <c r="M52" s="70" t="n">
        <f aca="false">L52+K52</f>
        <v>4752</v>
      </c>
      <c r="N52" s="71" t="n">
        <f aca="false">M52/$M$7</f>
        <v>0.000295258326492954</v>
      </c>
      <c r="O52" s="70" t="n">
        <v>4093</v>
      </c>
      <c r="P52" s="70" t="n">
        <v>1251</v>
      </c>
      <c r="Q52" s="70" t="n">
        <f aca="false">P52+O52</f>
        <v>5344</v>
      </c>
      <c r="R52" s="120" t="n">
        <f aca="false">(M52/Q52-1)</f>
        <v>-0.110778443113773</v>
      </c>
    </row>
    <row r="53" s="66" customFormat="true" ht="18.85" hidden="false" customHeight="true" outlineLevel="0" collapsed="false">
      <c r="A53" s="117" t="s">
        <v>137</v>
      </c>
      <c r="B53" s="68" t="s">
        <v>137</v>
      </c>
      <c r="C53" s="69" t="n">
        <v>1399</v>
      </c>
      <c r="D53" s="70" t="n">
        <v>40</v>
      </c>
      <c r="E53" s="70" t="n">
        <f aca="false">D53+C53</f>
        <v>1439</v>
      </c>
      <c r="F53" s="71" t="n">
        <f aca="false">E53/$E$7</f>
        <v>0.000269349454618828</v>
      </c>
      <c r="G53" s="118" t="n">
        <v>1121</v>
      </c>
      <c r="H53" s="119" t="n">
        <v>28</v>
      </c>
      <c r="I53" s="70" t="n">
        <f aca="false">H53+G53</f>
        <v>1149</v>
      </c>
      <c r="J53" s="71" t="n">
        <f aca="false">(E53/I53-1)</f>
        <v>0.252393385552655</v>
      </c>
      <c r="K53" s="69" t="n">
        <v>5029</v>
      </c>
      <c r="L53" s="70" t="n">
        <v>90</v>
      </c>
      <c r="M53" s="70" t="n">
        <f aca="false">L53+K53</f>
        <v>5119</v>
      </c>
      <c r="N53" s="71" t="n">
        <f aca="false">M53/$M$7</f>
        <v>0.000318061315933803</v>
      </c>
      <c r="O53" s="70" t="n">
        <v>4045</v>
      </c>
      <c r="P53" s="70" t="n">
        <v>57</v>
      </c>
      <c r="Q53" s="70" t="n">
        <f aca="false">P53+O53</f>
        <v>4102</v>
      </c>
      <c r="R53" s="120" t="n">
        <f aca="false">(M53/Q53-1)</f>
        <v>0.247927840078011</v>
      </c>
    </row>
    <row r="54" s="66" customFormat="true" ht="18.85" hidden="false" customHeight="true" outlineLevel="0" collapsed="false">
      <c r="A54" s="117" t="s">
        <v>138</v>
      </c>
      <c r="B54" s="68" t="s">
        <v>138</v>
      </c>
      <c r="C54" s="69" t="n">
        <v>1197</v>
      </c>
      <c r="D54" s="70" t="n">
        <v>139</v>
      </c>
      <c r="E54" s="70" t="n">
        <f aca="false">D54+C54</f>
        <v>1336</v>
      </c>
      <c r="F54" s="71" t="n">
        <f aca="false">E54/$E$7</f>
        <v>0.000250070098242359</v>
      </c>
      <c r="G54" s="118" t="n">
        <v>988</v>
      </c>
      <c r="H54" s="119"/>
      <c r="I54" s="70" t="n">
        <f aca="false">H54+G54</f>
        <v>988</v>
      </c>
      <c r="J54" s="71" t="n">
        <f aca="false">(E54/I54-1)</f>
        <v>0.352226720647773</v>
      </c>
      <c r="K54" s="69" t="n">
        <v>3681</v>
      </c>
      <c r="L54" s="70" t="n">
        <v>877</v>
      </c>
      <c r="M54" s="70" t="n">
        <f aca="false">L54+K54</f>
        <v>4558</v>
      </c>
      <c r="N54" s="71" t="n">
        <f aca="false">M54/$M$7</f>
        <v>0.000283204430167274</v>
      </c>
      <c r="O54" s="70" t="n">
        <v>2722</v>
      </c>
      <c r="P54" s="70" t="n">
        <v>10</v>
      </c>
      <c r="Q54" s="70" t="n">
        <f aca="false">P54+O54</f>
        <v>2732</v>
      </c>
      <c r="R54" s="120" t="n">
        <f aca="false">(M54/Q54-1)</f>
        <v>0.668374816983895</v>
      </c>
    </row>
    <row r="55" s="66" customFormat="true" ht="18.85" hidden="false" customHeight="true" outlineLevel="0" collapsed="false">
      <c r="A55" s="117" t="s">
        <v>119</v>
      </c>
      <c r="B55" s="68" t="s">
        <v>141</v>
      </c>
      <c r="C55" s="69" t="n">
        <v>0</v>
      </c>
      <c r="D55" s="70" t="n">
        <v>1156</v>
      </c>
      <c r="E55" s="70" t="n">
        <f aca="false">D55+C55</f>
        <v>1156</v>
      </c>
      <c r="F55" s="71" t="n">
        <f aca="false">E55/$E$7</f>
        <v>0.00021637801913785</v>
      </c>
      <c r="G55" s="118" t="n">
        <v>241</v>
      </c>
      <c r="H55" s="119" t="n">
        <v>698</v>
      </c>
      <c r="I55" s="70" t="n">
        <f aca="false">H55+G55</f>
        <v>939</v>
      </c>
      <c r="J55" s="71" t="n">
        <f aca="false">(E55/I55-1)</f>
        <v>0.231096911608094</v>
      </c>
      <c r="K55" s="69" t="n">
        <v>75</v>
      </c>
      <c r="L55" s="70" t="n">
        <v>3478</v>
      </c>
      <c r="M55" s="70" t="n">
        <f aca="false">L55+K55</f>
        <v>3553</v>
      </c>
      <c r="N55" s="71" t="n">
        <f aca="false">M55/$M$7</f>
        <v>0.000220760276521352</v>
      </c>
      <c r="O55" s="70" t="n">
        <v>415</v>
      </c>
      <c r="P55" s="70" t="n">
        <v>2630</v>
      </c>
      <c r="Q55" s="70" t="n">
        <f aca="false">P55+O55</f>
        <v>3045</v>
      </c>
      <c r="R55" s="120" t="n">
        <f aca="false">(M55/Q55-1)</f>
        <v>0.166830870279146</v>
      </c>
    </row>
    <row r="56" s="66" customFormat="true" ht="18.85" hidden="false" customHeight="true" outlineLevel="0" collapsed="false">
      <c r="A56" s="117" t="s">
        <v>142</v>
      </c>
      <c r="B56" s="68" t="s">
        <v>143</v>
      </c>
      <c r="C56" s="69" t="n">
        <v>28</v>
      </c>
      <c r="D56" s="70" t="n">
        <v>1048</v>
      </c>
      <c r="E56" s="70" t="n">
        <f aca="false">D56+C56</f>
        <v>1076</v>
      </c>
      <c r="F56" s="71" t="n">
        <f aca="false">E56/$E$7</f>
        <v>0.000201403761758068</v>
      </c>
      <c r="G56" s="118" t="n">
        <v>63</v>
      </c>
      <c r="H56" s="119" t="n">
        <v>1175</v>
      </c>
      <c r="I56" s="70" t="n">
        <f aca="false">H56+G56</f>
        <v>1238</v>
      </c>
      <c r="J56" s="71" t="n">
        <f aca="false">(E56/I56-1)</f>
        <v>-0.130856219709208</v>
      </c>
      <c r="K56" s="69" t="n">
        <v>45</v>
      </c>
      <c r="L56" s="70" t="n">
        <v>3497</v>
      </c>
      <c r="M56" s="70" t="n">
        <f aca="false">L56+K56</f>
        <v>3542</v>
      </c>
      <c r="N56" s="71" t="n">
        <f aca="false">M56/$M$7</f>
        <v>0.000220076808172989</v>
      </c>
      <c r="O56" s="70" t="n">
        <v>225</v>
      </c>
      <c r="P56" s="70" t="n">
        <v>3414</v>
      </c>
      <c r="Q56" s="70" t="n">
        <f aca="false">P56+O56</f>
        <v>3639</v>
      </c>
      <c r="R56" s="120" t="n">
        <f aca="false">(M56/Q56-1)</f>
        <v>-0.026655674635889</v>
      </c>
    </row>
    <row r="57" s="66" customFormat="true" ht="18.85" hidden="false" customHeight="true" outlineLevel="0" collapsed="false">
      <c r="A57" s="117" t="s">
        <v>139</v>
      </c>
      <c r="B57" s="68" t="s">
        <v>140</v>
      </c>
      <c r="C57" s="69" t="n">
        <v>983</v>
      </c>
      <c r="D57" s="70" t="n">
        <v>85</v>
      </c>
      <c r="E57" s="70" t="n">
        <f aca="false">D57+C57</f>
        <v>1068</v>
      </c>
      <c r="F57" s="71" t="n">
        <f aca="false">E57/$E$7</f>
        <v>0.000199906336020089</v>
      </c>
      <c r="G57" s="118" t="n">
        <v>1141</v>
      </c>
      <c r="H57" s="119" t="n">
        <v>124</v>
      </c>
      <c r="I57" s="70" t="n">
        <f aca="false">H57+G57</f>
        <v>1265</v>
      </c>
      <c r="J57" s="71"/>
      <c r="K57" s="69" t="n">
        <v>2821</v>
      </c>
      <c r="L57" s="70" t="n">
        <v>178</v>
      </c>
      <c r="M57" s="70" t="n">
        <f aca="false">L57+K57</f>
        <v>2999</v>
      </c>
      <c r="N57" s="71" t="n">
        <f aca="false">M57/$M$7</f>
        <v>0.000186338325158327</v>
      </c>
      <c r="O57" s="70" t="n">
        <v>2924</v>
      </c>
      <c r="P57" s="70" t="n">
        <v>313</v>
      </c>
      <c r="Q57" s="70" t="n">
        <f aca="false">P57+O57</f>
        <v>3237</v>
      </c>
      <c r="R57" s="120"/>
    </row>
    <row r="58" s="66" customFormat="true" ht="18.85" hidden="false" customHeight="true" outlineLevel="0" collapsed="false">
      <c r="A58" s="121" t="s">
        <v>144</v>
      </c>
      <c r="B58" s="122" t="s">
        <v>144</v>
      </c>
      <c r="C58" s="123" t="n">
        <v>4545</v>
      </c>
      <c r="D58" s="124" t="n">
        <v>10429</v>
      </c>
      <c r="E58" s="124" t="n">
        <f aca="false">D58+C58</f>
        <v>14974</v>
      </c>
      <c r="F58" s="125" t="n">
        <f aca="false">E58/$E$7</f>
        <v>0.00280280662506069</v>
      </c>
      <c r="G58" s="126" t="n">
        <v>4049</v>
      </c>
      <c r="H58" s="127" t="n">
        <v>11913</v>
      </c>
      <c r="I58" s="124" t="n">
        <f aca="false">H58+G58</f>
        <v>15962</v>
      </c>
      <c r="J58" s="125" t="n">
        <f aca="false">(E58/I58-1)</f>
        <v>-0.061897005387796</v>
      </c>
      <c r="K58" s="123" t="n">
        <v>13478</v>
      </c>
      <c r="L58" s="124" t="n">
        <v>29138</v>
      </c>
      <c r="M58" s="124" t="n">
        <f aca="false">L58+K58</f>
        <v>42616</v>
      </c>
      <c r="N58" s="125" t="n">
        <f aca="false">M58/$M$7</f>
        <v>0.00264788064853193</v>
      </c>
      <c r="O58" s="124" t="n">
        <v>12307</v>
      </c>
      <c r="P58" s="124" t="n">
        <v>37089</v>
      </c>
      <c r="Q58" s="124" t="n">
        <f aca="false">P58+O58</f>
        <v>49396</v>
      </c>
      <c r="R58" s="128" t="n">
        <f aca="false">(M58/Q58-1)</f>
        <v>-0.137258077577132</v>
      </c>
    </row>
    <row r="59" customFormat="false" ht="14.8" hidden="false" customHeight="false" outlineLevel="0" collapsed="false">
      <c r="A59" s="77" t="s">
        <v>166</v>
      </c>
      <c r="B59" s="78"/>
    </row>
    <row r="60" customFormat="false" ht="20.05" hidden="false" customHeight="true" outlineLevel="0" collapsed="false">
      <c r="A60" s="129" t="s">
        <v>167</v>
      </c>
      <c r="B60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7">
      <formula>0</formula>
    </cfRule>
  </conditionalFormatting>
  <conditionalFormatting sqref="J7:J58 R7:R58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B1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7"/>
    <col collapsed="false" customWidth="true" hidden="false" outlineLevel="0" max="4" min="3" style="41" width="9.37"/>
    <col collapsed="false" customWidth="true" hidden="false" outlineLevel="0" max="5" min="5" style="41" width="8.87"/>
    <col collapsed="false" customWidth="true" hidden="false" outlineLevel="0" max="6" min="6" style="41" width="10.61"/>
    <col collapsed="false" customWidth="true" hidden="false" outlineLevel="0" max="7" min="7" style="41" width="8.61"/>
    <col collapsed="false" customWidth="true" hidden="false" outlineLevel="0" max="8" min="8" style="41" width="9.24"/>
    <col collapsed="false" customWidth="true" hidden="false" outlineLevel="0" max="9" min="9" style="41" width="8.87"/>
    <col collapsed="false" customWidth="true" hidden="false" outlineLevel="0" max="10" min="10" style="41" width="9.24"/>
    <col collapsed="false" customWidth="true" hidden="false" outlineLevel="0" max="11" min="11" style="41" width="10.86"/>
    <col collapsed="false" customWidth="true" hidden="false" outlineLevel="0" max="12" min="12" style="41" width="9.12"/>
    <col collapsed="false" customWidth="true" hidden="false" outlineLevel="0" max="13" min="13" style="41" width="9.99"/>
    <col collapsed="false" customWidth="true" hidden="false" outlineLevel="0" max="14" min="14" style="41" width="10.61"/>
    <col collapsed="false" customWidth="true" hidden="false" outlineLevel="0" max="15" min="15" style="41" width="10.12"/>
    <col collapsed="false" customWidth="true" hidden="false" outlineLevel="0" max="16" min="16" style="41" width="8.61"/>
    <col collapsed="false" customWidth="true" hidden="false" outlineLevel="0" max="17" min="17" style="41" width="10.12"/>
    <col collapsed="false" customWidth="true" hidden="false" outlineLevel="0" max="18" min="18" style="41" width="9.24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  <c r="B1" s="42"/>
    </row>
    <row r="2" customFormat="false" ht="15.5" hidden="false" customHeight="false" outlineLevel="0" collapsed="false"/>
    <row r="3" customFormat="false" ht="24.05" hidden="false" customHeight="true" outlineLevel="0" collapsed="false">
      <c r="A3" s="130" t="s">
        <v>16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s="135" customFormat="true" ht="19.2" hidden="false" customHeight="true" outlineLevel="0" collapsed="false">
      <c r="A4" s="131" t="s">
        <v>38</v>
      </c>
      <c r="B4" s="132" t="s">
        <v>39</v>
      </c>
      <c r="C4" s="133" t="s">
        <v>40</v>
      </c>
      <c r="D4" s="133"/>
      <c r="E4" s="133"/>
      <c r="F4" s="133"/>
      <c r="G4" s="133"/>
      <c r="H4" s="133"/>
      <c r="I4" s="133"/>
      <c r="J4" s="133"/>
      <c r="K4" s="134" t="s">
        <v>41</v>
      </c>
      <c r="L4" s="134"/>
      <c r="M4" s="134"/>
      <c r="N4" s="134"/>
      <c r="O4" s="134"/>
      <c r="P4" s="134"/>
      <c r="Q4" s="134"/>
      <c r="R4" s="134"/>
    </row>
    <row r="5" s="86" customFormat="true" ht="26.25" hidden="false" customHeight="true" outlineLevel="0" collapsed="false">
      <c r="A5" s="131"/>
      <c r="B5" s="132"/>
      <c r="C5" s="46" t="s">
        <v>42</v>
      </c>
      <c r="D5" s="46"/>
      <c r="E5" s="46"/>
      <c r="F5" s="136" t="s">
        <v>43</v>
      </c>
      <c r="G5" s="46" t="s">
        <v>44</v>
      </c>
      <c r="H5" s="46"/>
      <c r="I5" s="46"/>
      <c r="J5" s="136" t="s">
        <v>45</v>
      </c>
      <c r="K5" s="49" t="s">
        <v>46</v>
      </c>
      <c r="L5" s="49"/>
      <c r="M5" s="49"/>
      <c r="N5" s="136" t="s">
        <v>43</v>
      </c>
      <c r="O5" s="49" t="s">
        <v>47</v>
      </c>
      <c r="P5" s="49"/>
      <c r="Q5" s="49"/>
      <c r="R5" s="137" t="s">
        <v>45</v>
      </c>
    </row>
    <row r="6" s="53" customFormat="true" ht="32.8" hidden="false" customHeight="true" outlineLevel="0" collapsed="false">
      <c r="A6" s="131"/>
      <c r="B6" s="132"/>
      <c r="C6" s="138" t="s">
        <v>164</v>
      </c>
      <c r="D6" s="139" t="s">
        <v>169</v>
      </c>
      <c r="E6" s="139" t="s">
        <v>50</v>
      </c>
      <c r="F6" s="136"/>
      <c r="G6" s="138" t="s">
        <v>164</v>
      </c>
      <c r="H6" s="139" t="s">
        <v>169</v>
      </c>
      <c r="I6" s="139" t="s">
        <v>50</v>
      </c>
      <c r="J6" s="136"/>
      <c r="K6" s="138" t="s">
        <v>164</v>
      </c>
      <c r="L6" s="139" t="s">
        <v>169</v>
      </c>
      <c r="M6" s="139" t="s">
        <v>50</v>
      </c>
      <c r="N6" s="136"/>
      <c r="O6" s="138" t="s">
        <v>164</v>
      </c>
      <c r="P6" s="139" t="s">
        <v>169</v>
      </c>
      <c r="Q6" s="139" t="s">
        <v>50</v>
      </c>
      <c r="R6" s="137"/>
    </row>
    <row r="7" s="148" customFormat="true" ht="17.35" hidden="false" customHeight="true" outlineLevel="0" collapsed="false">
      <c r="A7" s="140" t="s">
        <v>51</v>
      </c>
      <c r="B7" s="141"/>
      <c r="C7" s="142" t="n">
        <f aca="false">SUM(C8:C56)</f>
        <v>68214.2194</v>
      </c>
      <c r="D7" s="143" t="n">
        <f aca="false">SUM(D8:D56)</f>
        <v>13367.23623</v>
      </c>
      <c r="E7" s="144" t="n">
        <f aca="false">D7+C7</f>
        <v>81581.45563</v>
      </c>
      <c r="F7" s="145" t="n">
        <f aca="false">E7/$E$7</f>
        <v>1</v>
      </c>
      <c r="G7" s="142" t="n">
        <f aca="false">SUM(G8:G56)</f>
        <v>75243.426</v>
      </c>
      <c r="H7" s="143" t="n">
        <f aca="false">SUM(H8:H56)</f>
        <v>8304.373</v>
      </c>
      <c r="I7" s="144" t="n">
        <f aca="false">H7+G7</f>
        <v>83547.799</v>
      </c>
      <c r="J7" s="146" t="n">
        <f aca="false">(E7/I7-1)</f>
        <v>-0.0235355496318943</v>
      </c>
      <c r="K7" s="142" t="n">
        <f aca="false">SUM(K8:K56)</f>
        <v>198565.5194</v>
      </c>
      <c r="L7" s="143" t="n">
        <f aca="false">SUM(L8:L56)</f>
        <v>37321.88602</v>
      </c>
      <c r="M7" s="144" t="n">
        <f aca="false">L7+K7</f>
        <v>235887.40542</v>
      </c>
      <c r="N7" s="145" t="n">
        <f aca="false">M7/$M$7</f>
        <v>1</v>
      </c>
      <c r="O7" s="142" t="n">
        <f aca="false">SUM(O8:O56)</f>
        <v>208625.304</v>
      </c>
      <c r="P7" s="143" t="n">
        <f aca="false">SUM(P8:P56)</f>
        <v>22968.8592</v>
      </c>
      <c r="Q7" s="144" t="n">
        <f aca="false">P7+O7</f>
        <v>231594.1632</v>
      </c>
      <c r="R7" s="147" t="n">
        <f aca="false">(M7/Q7-1)</f>
        <v>0.0185377824755122</v>
      </c>
    </row>
    <row r="8" s="66" customFormat="true" ht="18" hidden="false" customHeight="true" outlineLevel="0" collapsed="false">
      <c r="A8" s="149" t="s">
        <v>52</v>
      </c>
      <c r="B8" s="150" t="s">
        <v>53</v>
      </c>
      <c r="C8" s="151" t="n">
        <v>44872.4474</v>
      </c>
      <c r="D8" s="152" t="n">
        <v>8964.40223</v>
      </c>
      <c r="E8" s="153" t="n">
        <f aca="false">D8+C8</f>
        <v>53836.84963</v>
      </c>
      <c r="F8" s="154" t="n">
        <f aca="false">E8/$E$7</f>
        <v>0.659915286069038</v>
      </c>
      <c r="G8" s="155" t="n">
        <v>51087.429</v>
      </c>
      <c r="H8" s="156" t="n">
        <v>5659.84</v>
      </c>
      <c r="I8" s="156" t="n">
        <f aca="false">H8+G8</f>
        <v>56747.269</v>
      </c>
      <c r="J8" s="154" t="n">
        <f aca="false">(E8/I8-1)</f>
        <v>-0.0512873909403466</v>
      </c>
      <c r="K8" s="155" t="n">
        <v>133834.1774</v>
      </c>
      <c r="L8" s="156" t="n">
        <v>25364.33502</v>
      </c>
      <c r="M8" s="156" t="n">
        <f aca="false">L8+K8</f>
        <v>159198.51242</v>
      </c>
      <c r="N8" s="154" t="n">
        <f aca="false">M8/$M$7</f>
        <v>0.674891955916618</v>
      </c>
      <c r="O8" s="156" t="n">
        <v>145459.881</v>
      </c>
      <c r="P8" s="156" t="n">
        <v>15371.335</v>
      </c>
      <c r="Q8" s="156" t="n">
        <f aca="false">P8+O8</f>
        <v>160831.216</v>
      </c>
      <c r="R8" s="157" t="n">
        <f aca="false">(M8/Q8-1)</f>
        <v>-0.0101516584939587</v>
      </c>
    </row>
    <row r="9" s="66" customFormat="true" ht="18" hidden="false" customHeight="true" outlineLevel="0" collapsed="false">
      <c r="A9" s="149" t="s">
        <v>54</v>
      </c>
      <c r="B9" s="150" t="s">
        <v>55</v>
      </c>
      <c r="C9" s="151" t="n">
        <v>9357.715</v>
      </c>
      <c r="D9" s="152" t="n">
        <v>1402.94</v>
      </c>
      <c r="E9" s="153" t="n">
        <f aca="false">D9+C9</f>
        <v>10760.655</v>
      </c>
      <c r="F9" s="154" t="n">
        <f aca="false">E9/$E$7</f>
        <v>0.131900747748401</v>
      </c>
      <c r="G9" s="155" t="n">
        <v>9862.909</v>
      </c>
      <c r="H9" s="156" t="n">
        <v>1215.183</v>
      </c>
      <c r="I9" s="156" t="n">
        <f aca="false">H9+G9</f>
        <v>11078.092</v>
      </c>
      <c r="J9" s="154" t="n">
        <f aca="false">(E9/I9-1)</f>
        <v>-0.0286544831005194</v>
      </c>
      <c r="K9" s="155" t="n">
        <v>26124.998</v>
      </c>
      <c r="L9" s="156" t="n">
        <v>3264.172</v>
      </c>
      <c r="M9" s="156" t="n">
        <f aca="false">L9+K9</f>
        <v>29389.17</v>
      </c>
      <c r="N9" s="154" t="n">
        <f aca="false">M9/$M$7</f>
        <v>0.124589822621824</v>
      </c>
      <c r="O9" s="156" t="n">
        <v>24703.026</v>
      </c>
      <c r="P9" s="156" t="n">
        <v>3102.778</v>
      </c>
      <c r="Q9" s="156" t="n">
        <f aca="false">P9+O9</f>
        <v>27805.804</v>
      </c>
      <c r="R9" s="157" t="n">
        <f aca="false">(M9/Q9-1)</f>
        <v>0.0569437229723697</v>
      </c>
    </row>
    <row r="10" s="66" customFormat="true" ht="18" hidden="false" customHeight="true" outlineLevel="0" collapsed="false">
      <c r="A10" s="149" t="s">
        <v>56</v>
      </c>
      <c r="B10" s="150" t="s">
        <v>57</v>
      </c>
      <c r="C10" s="151" t="n">
        <v>3279.732</v>
      </c>
      <c r="D10" s="152" t="n">
        <v>86.068</v>
      </c>
      <c r="E10" s="153" t="n">
        <f aca="false">D10+C10</f>
        <v>3365.8</v>
      </c>
      <c r="F10" s="154" t="n">
        <f aca="false">E10/$E$7</f>
        <v>0.041256925045136</v>
      </c>
      <c r="G10" s="155" t="n">
        <v>3469.949</v>
      </c>
      <c r="H10" s="156" t="n">
        <v>64.578</v>
      </c>
      <c r="I10" s="156" t="n">
        <f aca="false">H10+G10</f>
        <v>3534.527</v>
      </c>
      <c r="J10" s="154" t="n">
        <f aca="false">(E10/I10-1)</f>
        <v>-0.0477367975969631</v>
      </c>
      <c r="K10" s="155" t="n">
        <v>9202.713</v>
      </c>
      <c r="L10" s="156" t="n">
        <v>303.916</v>
      </c>
      <c r="M10" s="156" t="n">
        <f aca="false">L10+K10</f>
        <v>9506.629</v>
      </c>
      <c r="N10" s="154" t="n">
        <f aca="false">M10/$M$7</f>
        <v>0.0403015539684001</v>
      </c>
      <c r="O10" s="156" t="n">
        <v>8828.356</v>
      </c>
      <c r="P10" s="156" t="n">
        <v>197.347</v>
      </c>
      <c r="Q10" s="156" t="n">
        <f aca="false">P10+O10</f>
        <v>9025.703</v>
      </c>
      <c r="R10" s="157" t="n">
        <f aca="false">(M10/Q10-1)</f>
        <v>0.0532840488990169</v>
      </c>
    </row>
    <row r="11" s="66" customFormat="true" ht="18" hidden="false" customHeight="true" outlineLevel="0" collapsed="false">
      <c r="A11" s="149" t="s">
        <v>60</v>
      </c>
      <c r="B11" s="150" t="s">
        <v>61</v>
      </c>
      <c r="C11" s="151" t="n">
        <v>2851.539</v>
      </c>
      <c r="D11" s="152" t="n">
        <v>38.808</v>
      </c>
      <c r="E11" s="153" t="n">
        <f aca="false">D11+C11</f>
        <v>2890.347</v>
      </c>
      <c r="F11" s="154" t="n">
        <f aca="false">E11/$E$7</f>
        <v>0.0354289706855529</v>
      </c>
      <c r="G11" s="155" t="n">
        <v>2682.454</v>
      </c>
      <c r="H11" s="156" t="n">
        <v>15.476</v>
      </c>
      <c r="I11" s="156" t="n">
        <f aca="false">H11+G11</f>
        <v>2697.93</v>
      </c>
      <c r="J11" s="154" t="n">
        <f aca="false">(E11/I11-1)</f>
        <v>0.0713202344019304</v>
      </c>
      <c r="K11" s="155" t="n">
        <v>7736.558</v>
      </c>
      <c r="L11" s="156" t="n">
        <v>89.625</v>
      </c>
      <c r="M11" s="156" t="n">
        <f aca="false">L11+K11</f>
        <v>7826.183</v>
      </c>
      <c r="N11" s="154" t="n">
        <f aca="false">M11/$M$7</f>
        <v>0.0331776212725957</v>
      </c>
      <c r="O11" s="156" t="n">
        <v>7253.097</v>
      </c>
      <c r="P11" s="156" t="n">
        <v>64.727</v>
      </c>
      <c r="Q11" s="156" t="n">
        <f aca="false">P11+O11</f>
        <v>7317.824</v>
      </c>
      <c r="R11" s="157" t="n">
        <f aca="false">(M11/Q11-1)</f>
        <v>0.0694686015952279</v>
      </c>
    </row>
    <row r="12" s="66" customFormat="true" ht="18" hidden="false" customHeight="true" outlineLevel="0" collapsed="false">
      <c r="A12" s="149" t="s">
        <v>89</v>
      </c>
      <c r="B12" s="150" t="s">
        <v>90</v>
      </c>
      <c r="C12" s="151" t="n">
        <v>1416.875</v>
      </c>
      <c r="D12" s="152" t="n">
        <v>547.039</v>
      </c>
      <c r="E12" s="153" t="n">
        <f aca="false">D12+C12</f>
        <v>1963.914</v>
      </c>
      <c r="F12" s="154" t="n">
        <f aca="false">E12/$E$7</f>
        <v>0.0240730443559015</v>
      </c>
      <c r="G12" s="155" t="n">
        <v>1328.583</v>
      </c>
      <c r="H12" s="156" t="n">
        <v>20.709</v>
      </c>
      <c r="I12" s="156" t="n">
        <f aca="false">H12+G12</f>
        <v>1349.292</v>
      </c>
      <c r="J12" s="154" t="n">
        <f aca="false">(E12/I12-1)</f>
        <v>0.455514447576951</v>
      </c>
      <c r="K12" s="155" t="n">
        <v>3430.732</v>
      </c>
      <c r="L12" s="156" t="n">
        <v>1500.368</v>
      </c>
      <c r="M12" s="156" t="n">
        <f aca="false">L12+K12</f>
        <v>4931.1</v>
      </c>
      <c r="N12" s="154" t="n">
        <f aca="false">M12/$M$7</f>
        <v>0.0209044649553041</v>
      </c>
      <c r="O12" s="156" t="n">
        <v>3983.089</v>
      </c>
      <c r="P12" s="156" t="n">
        <v>72.785</v>
      </c>
      <c r="Q12" s="156" t="n">
        <f aca="false">P12+O12</f>
        <v>4055.874</v>
      </c>
      <c r="R12" s="157" t="n">
        <f aca="false">(M12/Q12-1)</f>
        <v>0.21579220656263</v>
      </c>
    </row>
    <row r="13" s="66" customFormat="true" ht="18" hidden="false" customHeight="true" outlineLevel="0" collapsed="false">
      <c r="A13" s="149" t="s">
        <v>62</v>
      </c>
      <c r="B13" s="150" t="s">
        <v>63</v>
      </c>
      <c r="C13" s="151" t="n">
        <v>1067.995</v>
      </c>
      <c r="D13" s="152" t="n">
        <v>307.712</v>
      </c>
      <c r="E13" s="153" t="n">
        <f aca="false">D13+C13</f>
        <v>1375.707</v>
      </c>
      <c r="F13" s="154" t="n">
        <f aca="false">E13/$E$7</f>
        <v>0.0168629866846126</v>
      </c>
      <c r="G13" s="155" t="n">
        <v>1212.052</v>
      </c>
      <c r="H13" s="156" t="n">
        <v>220.417</v>
      </c>
      <c r="I13" s="156" t="n">
        <f aca="false">H13+G13</f>
        <v>1432.469</v>
      </c>
      <c r="J13" s="154" t="n">
        <f aca="false">(E13/I13-1)</f>
        <v>-0.0396252903204187</v>
      </c>
      <c r="K13" s="155" t="n">
        <v>3222.055</v>
      </c>
      <c r="L13" s="156" t="n">
        <v>976.402</v>
      </c>
      <c r="M13" s="156" t="n">
        <f aca="false">L13+K13</f>
        <v>4198.457</v>
      </c>
      <c r="N13" s="154" t="n">
        <f aca="false">M13/$M$7</f>
        <v>0.0177985636516905</v>
      </c>
      <c r="O13" s="156" t="n">
        <v>3338.489</v>
      </c>
      <c r="P13" s="156" t="n">
        <v>593.16</v>
      </c>
      <c r="Q13" s="156" t="n">
        <f aca="false">P13+O13</f>
        <v>3931.649</v>
      </c>
      <c r="R13" s="157" t="n">
        <f aca="false">(M13/Q13-1)</f>
        <v>0.067861602091132</v>
      </c>
    </row>
    <row r="14" s="66" customFormat="true" ht="18" hidden="false" customHeight="true" outlineLevel="0" collapsed="false">
      <c r="A14" s="149" t="s">
        <v>58</v>
      </c>
      <c r="B14" s="150" t="s">
        <v>59</v>
      </c>
      <c r="C14" s="151" t="n">
        <v>728.38</v>
      </c>
      <c r="D14" s="152" t="n">
        <v>2.311</v>
      </c>
      <c r="E14" s="153" t="n">
        <f aca="false">D14+C14</f>
        <v>730.691</v>
      </c>
      <c r="F14" s="154" t="n">
        <f aca="false">E14/$E$7</f>
        <v>0.00895658203641199</v>
      </c>
      <c r="G14" s="155" t="n">
        <v>1093.973</v>
      </c>
      <c r="H14" s="156" t="n">
        <v>8.149</v>
      </c>
      <c r="I14" s="156" t="n">
        <f aca="false">H14+G14</f>
        <v>1102.122</v>
      </c>
      <c r="J14" s="154" t="n">
        <f aca="false">(E14/I14-1)</f>
        <v>-0.337014414012242</v>
      </c>
      <c r="K14" s="155" t="n">
        <v>2173.594</v>
      </c>
      <c r="L14" s="156" t="n">
        <v>12.58</v>
      </c>
      <c r="M14" s="156" t="n">
        <f aca="false">L14+K14</f>
        <v>2186.174</v>
      </c>
      <c r="N14" s="154" t="n">
        <f aca="false">M14/$M$7</f>
        <v>0.00926787081365152</v>
      </c>
      <c r="O14" s="156" t="n">
        <v>2550.879</v>
      </c>
      <c r="P14" s="156" t="n">
        <v>17.01</v>
      </c>
      <c r="Q14" s="156" t="n">
        <f aca="false">P14+O14</f>
        <v>2567.889</v>
      </c>
      <c r="R14" s="157" t="n">
        <f aca="false">(M14/Q14-1)</f>
        <v>-0.148649338036029</v>
      </c>
    </row>
    <row r="15" s="66" customFormat="true" ht="18" hidden="false" customHeight="true" outlineLevel="0" collapsed="false">
      <c r="A15" s="149" t="s">
        <v>127</v>
      </c>
      <c r="B15" s="150" t="s">
        <v>127</v>
      </c>
      <c r="C15" s="151" t="n">
        <v>252.218</v>
      </c>
      <c r="D15" s="152" t="n">
        <v>439.77</v>
      </c>
      <c r="E15" s="153" t="n">
        <f aca="false">D15+C15</f>
        <v>691.988</v>
      </c>
      <c r="F15" s="154" t="n">
        <f aca="false">E15/$E$7</f>
        <v>0.00848217275183718</v>
      </c>
      <c r="G15" s="155" t="n">
        <v>343.123</v>
      </c>
      <c r="H15" s="156" t="n">
        <v>88.546</v>
      </c>
      <c r="I15" s="156" t="n">
        <f aca="false">H15+G15</f>
        <v>431.669</v>
      </c>
      <c r="J15" s="154" t="n">
        <f aca="false">(E15/I15-1)</f>
        <v>0.603052338713227</v>
      </c>
      <c r="K15" s="155" t="n">
        <v>751.846</v>
      </c>
      <c r="L15" s="156" t="n">
        <v>1213.055</v>
      </c>
      <c r="M15" s="156" t="n">
        <f aca="false">L15+K15</f>
        <v>1964.901</v>
      </c>
      <c r="N15" s="154" t="n">
        <f aca="false">M15/$M$7</f>
        <v>0.00832982581881162</v>
      </c>
      <c r="O15" s="156" t="n">
        <v>1005.034</v>
      </c>
      <c r="P15" s="156" t="n">
        <v>235.9336</v>
      </c>
      <c r="Q15" s="156" t="n">
        <f aca="false">P15+O15</f>
        <v>1240.9676</v>
      </c>
      <c r="R15" s="157" t="n">
        <f aca="false">(M15/Q15-1)</f>
        <v>0.583362047486171</v>
      </c>
    </row>
    <row r="16" s="66" customFormat="true" ht="18" hidden="false" customHeight="true" outlineLevel="0" collapsed="false">
      <c r="A16" s="149" t="s">
        <v>134</v>
      </c>
      <c r="B16" s="150" t="s">
        <v>134</v>
      </c>
      <c r="C16" s="151" t="n">
        <v>181.028</v>
      </c>
      <c r="D16" s="152" t="n">
        <v>426.317</v>
      </c>
      <c r="E16" s="153" t="n">
        <f aca="false">D16+C16</f>
        <v>607.345</v>
      </c>
      <c r="F16" s="154" t="n">
        <f aca="false">E16/$E$7</f>
        <v>0.00744464529726607</v>
      </c>
      <c r="G16" s="155" t="n">
        <v>217.609</v>
      </c>
      <c r="H16" s="156" t="n">
        <v>67.926</v>
      </c>
      <c r="I16" s="156" t="n">
        <f aca="false">H16+G16</f>
        <v>285.535</v>
      </c>
      <c r="J16" s="154" t="n">
        <f aca="false">(E16/I16-1)</f>
        <v>1.12704221899242</v>
      </c>
      <c r="K16" s="155" t="n">
        <v>430.591</v>
      </c>
      <c r="L16" s="156" t="n">
        <v>1119.273</v>
      </c>
      <c r="M16" s="156" t="n">
        <f aca="false">L16+K16</f>
        <v>1549.864</v>
      </c>
      <c r="N16" s="154" t="n">
        <f aca="false">M16/$M$7</f>
        <v>0.00657035502696912</v>
      </c>
      <c r="O16" s="156" t="n">
        <v>644.35</v>
      </c>
      <c r="P16" s="156" t="n">
        <v>177.494</v>
      </c>
      <c r="Q16" s="156" t="n">
        <f aca="false">P16+O16</f>
        <v>821.844</v>
      </c>
      <c r="R16" s="157" t="n">
        <f aca="false">(M16/Q16-1)</f>
        <v>0.885837214848561</v>
      </c>
    </row>
    <row r="17" s="66" customFormat="true" ht="18" hidden="false" customHeight="true" outlineLevel="0" collapsed="false">
      <c r="A17" s="149" t="s">
        <v>64</v>
      </c>
      <c r="B17" s="150" t="s">
        <v>65</v>
      </c>
      <c r="C17" s="151" t="n">
        <v>513.873</v>
      </c>
      <c r="D17" s="152" t="n">
        <v>23.756</v>
      </c>
      <c r="E17" s="153" t="n">
        <f aca="false">D17+C17</f>
        <v>537.629</v>
      </c>
      <c r="F17" s="154" t="n">
        <f aca="false">E17/$E$7</f>
        <v>0.00659008834603703</v>
      </c>
      <c r="G17" s="155" t="n">
        <v>403.762</v>
      </c>
      <c r="H17" s="156" t="n">
        <v>8.267</v>
      </c>
      <c r="I17" s="156" t="n">
        <f aca="false">H17+G17</f>
        <v>412.029</v>
      </c>
      <c r="J17" s="154" t="n">
        <f aca="false">(E17/I17-1)</f>
        <v>0.304832912246468</v>
      </c>
      <c r="K17" s="155" t="n">
        <v>1221.817</v>
      </c>
      <c r="L17" s="156" t="n">
        <v>61.626</v>
      </c>
      <c r="M17" s="156" t="n">
        <f aca="false">L17+K17</f>
        <v>1283.443</v>
      </c>
      <c r="N17" s="154" t="n">
        <f aca="false">M17/$M$7</f>
        <v>0.00544091363298866</v>
      </c>
      <c r="O17" s="156" t="n">
        <v>946.951</v>
      </c>
      <c r="P17" s="156" t="n">
        <v>33.511</v>
      </c>
      <c r="Q17" s="156" t="n">
        <f aca="false">P17+O17</f>
        <v>980.462</v>
      </c>
      <c r="R17" s="157" t="n">
        <f aca="false">(M17/Q17-1)</f>
        <v>0.309018605514543</v>
      </c>
    </row>
    <row r="18" s="66" customFormat="true" ht="18" hidden="false" customHeight="true" outlineLevel="0" collapsed="false">
      <c r="A18" s="149" t="s">
        <v>70</v>
      </c>
      <c r="B18" s="150" t="s">
        <v>71</v>
      </c>
      <c r="C18" s="151" t="n">
        <v>448.981</v>
      </c>
      <c r="D18" s="152" t="n">
        <v>8.416</v>
      </c>
      <c r="E18" s="153" t="n">
        <f aca="false">D18+C18</f>
        <v>457.397</v>
      </c>
      <c r="F18" s="154" t="n">
        <f aca="false">E18/$E$7</f>
        <v>0.00560662955162817</v>
      </c>
      <c r="G18" s="155" t="n">
        <v>466.859</v>
      </c>
      <c r="H18" s="156" t="n">
        <v>3.259</v>
      </c>
      <c r="I18" s="156" t="n">
        <f aca="false">H18+G18</f>
        <v>470.118</v>
      </c>
      <c r="J18" s="154" t="n">
        <f aca="false">(E18/I18-1)</f>
        <v>-0.0270591638694967</v>
      </c>
      <c r="K18" s="155" t="n">
        <v>1168.187</v>
      </c>
      <c r="L18" s="156" t="n">
        <v>12.281</v>
      </c>
      <c r="M18" s="156" t="n">
        <f aca="false">L18+K18</f>
        <v>1180.468</v>
      </c>
      <c r="N18" s="154" t="n">
        <f aca="false">M18/$M$7</f>
        <v>0.00500437061443855</v>
      </c>
      <c r="O18" s="156" t="n">
        <v>1150.003</v>
      </c>
      <c r="P18" s="156" t="n">
        <v>22.026</v>
      </c>
      <c r="Q18" s="156" t="n">
        <f aca="false">P18+O18</f>
        <v>1172.029</v>
      </c>
      <c r="R18" s="157" t="n">
        <f aca="false">(M18/Q18-1)</f>
        <v>0.00720033378013718</v>
      </c>
    </row>
    <row r="19" s="66" customFormat="true" ht="18" hidden="false" customHeight="true" outlineLevel="0" collapsed="false">
      <c r="A19" s="149" t="s">
        <v>72</v>
      </c>
      <c r="B19" s="150" t="s">
        <v>73</v>
      </c>
      <c r="C19" s="151" t="n">
        <v>342.757</v>
      </c>
      <c r="D19" s="152" t="n">
        <v>94.087</v>
      </c>
      <c r="E19" s="153" t="n">
        <f aca="false">D19+C19</f>
        <v>436.844</v>
      </c>
      <c r="F19" s="154" t="n">
        <f aca="false">E19/$E$7</f>
        <v>0.00535469729764615</v>
      </c>
      <c r="G19" s="155" t="n">
        <v>94.147</v>
      </c>
      <c r="H19" s="156" t="n">
        <v>66.113</v>
      </c>
      <c r="I19" s="156" t="n">
        <f aca="false">H19+G19</f>
        <v>160.26</v>
      </c>
      <c r="J19" s="154" t="n">
        <f aca="false">(E19/I19-1)</f>
        <v>1.72584550106078</v>
      </c>
      <c r="K19" s="155" t="n">
        <v>1198.196</v>
      </c>
      <c r="L19" s="156" t="n">
        <v>298.287</v>
      </c>
      <c r="M19" s="156" t="n">
        <f aca="false">L19+K19</f>
        <v>1496.483</v>
      </c>
      <c r="N19" s="154" t="n">
        <f aca="false">M19/$M$7</f>
        <v>0.00634405638289801</v>
      </c>
      <c r="O19" s="156" t="n">
        <v>280.999</v>
      </c>
      <c r="P19" s="156" t="n">
        <v>206.933</v>
      </c>
      <c r="Q19" s="156" t="n">
        <f aca="false">P19+O19</f>
        <v>487.932</v>
      </c>
      <c r="R19" s="157" t="n">
        <f aca="false">(M19/Q19-1)</f>
        <v>2.0669908921735</v>
      </c>
    </row>
    <row r="20" s="66" customFormat="true" ht="18" hidden="false" customHeight="true" outlineLevel="0" collapsed="false">
      <c r="A20" s="149" t="s">
        <v>66</v>
      </c>
      <c r="B20" s="150" t="s">
        <v>67</v>
      </c>
      <c r="C20" s="151" t="n">
        <v>397.002</v>
      </c>
      <c r="D20" s="152" t="n">
        <v>18.466</v>
      </c>
      <c r="E20" s="153" t="n">
        <f aca="false">D20+C20</f>
        <v>415.468</v>
      </c>
      <c r="F20" s="154" t="n">
        <f aca="false">E20/$E$7</f>
        <v>0.00509267696673973</v>
      </c>
      <c r="G20" s="155" t="n">
        <v>354.638</v>
      </c>
      <c r="H20" s="156" t="n">
        <v>30.362</v>
      </c>
      <c r="I20" s="156" t="n">
        <f aca="false">H20+G20</f>
        <v>385</v>
      </c>
      <c r="J20" s="154" t="n">
        <f aca="false">(E20/I20-1)</f>
        <v>0.0791376623376623</v>
      </c>
      <c r="K20" s="155" t="n">
        <v>1084.913</v>
      </c>
      <c r="L20" s="156" t="n">
        <v>53.18</v>
      </c>
      <c r="M20" s="156" t="n">
        <f aca="false">L20+K20</f>
        <v>1138.093</v>
      </c>
      <c r="N20" s="154" t="n">
        <f aca="false">M20/$M$7</f>
        <v>0.00482472982384801</v>
      </c>
      <c r="O20" s="156" t="n">
        <v>899.578</v>
      </c>
      <c r="P20" s="156" t="n">
        <v>66.739</v>
      </c>
      <c r="Q20" s="156" t="n">
        <f aca="false">P20+O20</f>
        <v>966.317</v>
      </c>
      <c r="R20" s="157" t="n">
        <f aca="false">(M20/Q20-1)</f>
        <v>0.177763611734038</v>
      </c>
    </row>
    <row r="21" s="66" customFormat="true" ht="18" hidden="false" customHeight="true" outlineLevel="0" collapsed="false">
      <c r="A21" s="149" t="s">
        <v>78</v>
      </c>
      <c r="B21" s="150" t="s">
        <v>78</v>
      </c>
      <c r="C21" s="151" t="n">
        <v>329.13</v>
      </c>
      <c r="D21" s="152" t="n">
        <v>9.837</v>
      </c>
      <c r="E21" s="153" t="n">
        <f aca="false">D21+C21</f>
        <v>338.967</v>
      </c>
      <c r="F21" s="154" t="n">
        <f aca="false">E21/$E$7</f>
        <v>0.00415495160490065</v>
      </c>
      <c r="G21" s="155" t="n">
        <v>165.184</v>
      </c>
      <c r="H21" s="156" t="n">
        <v>13.183</v>
      </c>
      <c r="I21" s="156" t="n">
        <f aca="false">H21+G21</f>
        <v>178.367</v>
      </c>
      <c r="J21" s="154" t="n">
        <f aca="false">(E21/I21-1)</f>
        <v>0.900390767350463</v>
      </c>
      <c r="K21" s="155" t="n">
        <v>799.234</v>
      </c>
      <c r="L21" s="156" t="n">
        <v>27.013</v>
      </c>
      <c r="M21" s="156" t="n">
        <f aca="false">L21+K21</f>
        <v>826.247</v>
      </c>
      <c r="N21" s="154" t="n">
        <f aca="false">M21/$M$7</f>
        <v>0.00350271774166518</v>
      </c>
      <c r="O21" s="156" t="n">
        <v>648.771</v>
      </c>
      <c r="P21" s="156" t="n">
        <v>45.3</v>
      </c>
      <c r="Q21" s="156" t="n">
        <f aca="false">P21+O21</f>
        <v>694.071</v>
      </c>
      <c r="R21" s="157" t="n">
        <f aca="false">(M21/Q21-1)</f>
        <v>0.190435848782041</v>
      </c>
    </row>
    <row r="22" s="66" customFormat="true" ht="18" hidden="false" customHeight="true" outlineLevel="0" collapsed="false">
      <c r="A22" s="149" t="s">
        <v>93</v>
      </c>
      <c r="B22" s="150" t="s">
        <v>94</v>
      </c>
      <c r="C22" s="151" t="n">
        <v>168.945</v>
      </c>
      <c r="D22" s="152" t="n">
        <v>139.469</v>
      </c>
      <c r="E22" s="153" t="n">
        <f aca="false">D22+C22</f>
        <v>308.414</v>
      </c>
      <c r="F22" s="154" t="n">
        <f aca="false">E22/$E$7</f>
        <v>0.00378044247455897</v>
      </c>
      <c r="G22" s="155" t="n">
        <v>171.917</v>
      </c>
      <c r="H22" s="156" t="n">
        <v>132.089</v>
      </c>
      <c r="I22" s="156" t="n">
        <f aca="false">H22+G22</f>
        <v>304.006</v>
      </c>
      <c r="J22" s="154" t="n">
        <f aca="false">(E22/I22-1)</f>
        <v>0.0144997138214373</v>
      </c>
      <c r="K22" s="155" t="n">
        <v>481.575</v>
      </c>
      <c r="L22" s="156" t="n">
        <v>495.224000000001</v>
      </c>
      <c r="M22" s="156" t="n">
        <f aca="false">L22+K22</f>
        <v>976.799</v>
      </c>
      <c r="N22" s="154" t="n">
        <f aca="false">M22/$M$7</f>
        <v>0.0041409544450277</v>
      </c>
      <c r="O22" s="156" t="n">
        <v>508.151</v>
      </c>
      <c r="P22" s="156" t="n">
        <v>494.0836</v>
      </c>
      <c r="Q22" s="156" t="n">
        <f aca="false">P22+O22</f>
        <v>1002.2346</v>
      </c>
      <c r="R22" s="157" t="n">
        <f aca="false">(M22/Q22-1)</f>
        <v>-0.0253788883361241</v>
      </c>
    </row>
    <row r="23" s="66" customFormat="true" ht="18" hidden="false" customHeight="true" outlineLevel="0" collapsed="false">
      <c r="A23" s="149" t="s">
        <v>68</v>
      </c>
      <c r="B23" s="150" t="s">
        <v>69</v>
      </c>
      <c r="C23" s="151" t="n">
        <v>250.593</v>
      </c>
      <c r="D23" s="152" t="n">
        <v>4.79</v>
      </c>
      <c r="E23" s="153" t="n">
        <f aca="false">D23+C23</f>
        <v>255.383</v>
      </c>
      <c r="F23" s="154" t="n">
        <f aca="false">E23/$E$7</f>
        <v>0.00313040504153603</v>
      </c>
      <c r="G23" s="155" t="n">
        <v>329.971</v>
      </c>
      <c r="H23" s="156" t="n">
        <v>1.563</v>
      </c>
      <c r="I23" s="156" t="n">
        <f aca="false">H23+G23</f>
        <v>331.534</v>
      </c>
      <c r="J23" s="154" t="n">
        <f aca="false">(E23/I23-1)</f>
        <v>-0.229692882177997</v>
      </c>
      <c r="K23" s="155" t="n">
        <v>865.524</v>
      </c>
      <c r="L23" s="156" t="n">
        <v>7.988</v>
      </c>
      <c r="M23" s="156" t="n">
        <f aca="false">L23+K23</f>
        <v>873.512</v>
      </c>
      <c r="N23" s="154" t="n">
        <f aca="false">M23/$M$7</f>
        <v>0.00370308876154156</v>
      </c>
      <c r="O23" s="156" t="n">
        <v>837.244</v>
      </c>
      <c r="P23" s="156" t="n">
        <v>2.926</v>
      </c>
      <c r="Q23" s="156" t="n">
        <f aca="false">P23+O23</f>
        <v>840.17</v>
      </c>
      <c r="R23" s="157" t="n">
        <f aca="false">(M23/Q23-1)</f>
        <v>0.0396848256900391</v>
      </c>
    </row>
    <row r="24" s="66" customFormat="true" ht="18" hidden="false" customHeight="true" outlineLevel="0" collapsed="false">
      <c r="A24" s="149" t="s">
        <v>119</v>
      </c>
      <c r="B24" s="150" t="s">
        <v>120</v>
      </c>
      <c r="C24" s="151" t="n">
        <v>218.696</v>
      </c>
      <c r="D24" s="152" t="n">
        <v>22.472</v>
      </c>
      <c r="E24" s="153" t="n">
        <f aca="false">D24+C24</f>
        <v>241.168</v>
      </c>
      <c r="F24" s="154" t="n">
        <f aca="false">E24/$E$7</f>
        <v>0.00295616201179077</v>
      </c>
      <c r="G24" s="155" t="n">
        <v>116.243</v>
      </c>
      <c r="H24" s="156" t="n">
        <v>0.13</v>
      </c>
      <c r="I24" s="156" t="n">
        <f aca="false">H24+G24</f>
        <v>116.373</v>
      </c>
      <c r="J24" s="154" t="n">
        <f aca="false">(E24/I24-1)</f>
        <v>1.0723707389171</v>
      </c>
      <c r="K24" s="155" t="n">
        <v>621.443</v>
      </c>
      <c r="L24" s="156" t="n">
        <v>63.391</v>
      </c>
      <c r="M24" s="156" t="n">
        <f aca="false">L24+K24</f>
        <v>684.834</v>
      </c>
      <c r="N24" s="154" t="n">
        <f aca="false">M24/$M$7</f>
        <v>0.00290322409872051</v>
      </c>
      <c r="O24" s="156" t="n">
        <v>337.342</v>
      </c>
      <c r="P24" s="156" t="n">
        <v>24.723</v>
      </c>
      <c r="Q24" s="156" t="n">
        <f aca="false">P24+O24</f>
        <v>362.065</v>
      </c>
      <c r="R24" s="157" t="n">
        <f aca="false">(M24/Q24-1)</f>
        <v>0.891467001781448</v>
      </c>
    </row>
    <row r="25" s="66" customFormat="true" ht="18" hidden="false" customHeight="true" outlineLevel="0" collapsed="false">
      <c r="A25" s="149" t="s">
        <v>74</v>
      </c>
      <c r="B25" s="150" t="s">
        <v>75</v>
      </c>
      <c r="C25" s="151" t="n">
        <v>211.651</v>
      </c>
      <c r="D25" s="152" t="n">
        <v>7.79</v>
      </c>
      <c r="E25" s="153" t="n">
        <f aca="false">D25+C25</f>
        <v>219.441</v>
      </c>
      <c r="F25" s="154" t="n">
        <f aca="false">E25/$E$7</f>
        <v>0.00268983923252412</v>
      </c>
      <c r="G25" s="155" t="n">
        <v>168.993</v>
      </c>
      <c r="H25" s="156" t="n">
        <v>4.362</v>
      </c>
      <c r="I25" s="156" t="n">
        <f aca="false">H25+G25</f>
        <v>173.355</v>
      </c>
      <c r="J25" s="154" t="n">
        <f aca="false">(E25/I25-1)</f>
        <v>0.265847538288483</v>
      </c>
      <c r="K25" s="155" t="n">
        <v>539.077</v>
      </c>
      <c r="L25" s="156" t="n">
        <v>17.746</v>
      </c>
      <c r="M25" s="156" t="n">
        <f aca="false">L25+K25</f>
        <v>556.823</v>
      </c>
      <c r="N25" s="154" t="n">
        <f aca="false">M25/$M$7</f>
        <v>0.00236054569767543</v>
      </c>
      <c r="O25" s="156" t="n">
        <v>445.297</v>
      </c>
      <c r="P25" s="156" t="n">
        <v>19.067</v>
      </c>
      <c r="Q25" s="156" t="n">
        <f aca="false">P25+O25</f>
        <v>464.364</v>
      </c>
      <c r="R25" s="157" t="n">
        <f aca="false">(M25/Q25-1)</f>
        <v>0.19910888871661</v>
      </c>
    </row>
    <row r="26" s="66" customFormat="true" ht="18" hidden="false" customHeight="true" outlineLevel="0" collapsed="false">
      <c r="A26" s="149" t="s">
        <v>83</v>
      </c>
      <c r="B26" s="150" t="s">
        <v>84</v>
      </c>
      <c r="C26" s="151" t="n">
        <v>171.015</v>
      </c>
      <c r="D26" s="152" t="n">
        <v>0.3</v>
      </c>
      <c r="E26" s="153" t="n">
        <f aca="false">D26+C26</f>
        <v>171.315</v>
      </c>
      <c r="F26" s="154" t="n">
        <f aca="false">E26/$E$7</f>
        <v>0.0020999257573556</v>
      </c>
      <c r="G26" s="155" t="n">
        <v>203.2</v>
      </c>
      <c r="H26" s="156" t="n">
        <v>0.5</v>
      </c>
      <c r="I26" s="156" t="n">
        <f aca="false">H26+G26</f>
        <v>203.7</v>
      </c>
      <c r="J26" s="154" t="n">
        <f aca="false">(E26/I26-1)</f>
        <v>-0.158983799705449</v>
      </c>
      <c r="K26" s="155" t="n">
        <v>475.834</v>
      </c>
      <c r="L26" s="156" t="n">
        <v>2.878</v>
      </c>
      <c r="M26" s="156" t="n">
        <f aca="false">L26+K26</f>
        <v>478.712</v>
      </c>
      <c r="N26" s="154" t="n">
        <f aca="false">M26/$M$7</f>
        <v>0.0020294089001812</v>
      </c>
      <c r="O26" s="156" t="n">
        <v>483.774</v>
      </c>
      <c r="P26" s="156" t="n">
        <v>10.33</v>
      </c>
      <c r="Q26" s="156" t="n">
        <f aca="false">P26+O26</f>
        <v>494.104</v>
      </c>
      <c r="R26" s="157" t="n">
        <f aca="false">(M26/Q26-1)</f>
        <v>-0.0311513365607239</v>
      </c>
    </row>
    <row r="27" s="66" customFormat="true" ht="18" hidden="false" customHeight="true" outlineLevel="0" collapsed="false">
      <c r="A27" s="149" t="s">
        <v>121</v>
      </c>
      <c r="B27" s="150" t="s">
        <v>122</v>
      </c>
      <c r="C27" s="151" t="n">
        <v>141.64</v>
      </c>
      <c r="D27" s="152" t="n">
        <v>23.024</v>
      </c>
      <c r="E27" s="153" t="n">
        <f aca="false">D27+C27</f>
        <v>164.664</v>
      </c>
      <c r="F27" s="154" t="n">
        <f aca="false">E27/$E$7</f>
        <v>0.00201839987688879</v>
      </c>
      <c r="G27" s="155" t="n">
        <v>220.185</v>
      </c>
      <c r="H27" s="156" t="n">
        <v>10.295</v>
      </c>
      <c r="I27" s="156" t="n">
        <f aca="false">H27+G27</f>
        <v>230.48</v>
      </c>
      <c r="J27" s="154" t="n">
        <f aca="false">(E27/I27-1)</f>
        <v>-0.285560569246789</v>
      </c>
      <c r="K27" s="155" t="n">
        <v>416.512</v>
      </c>
      <c r="L27" s="156" t="n">
        <v>68.644</v>
      </c>
      <c r="M27" s="156" t="n">
        <f aca="false">L27+K27</f>
        <v>485.156</v>
      </c>
      <c r="N27" s="154" t="n">
        <f aca="false">M27/$M$7</f>
        <v>0.00205672701828304</v>
      </c>
      <c r="O27" s="156" t="n">
        <v>669.435</v>
      </c>
      <c r="P27" s="156" t="n">
        <v>27.674</v>
      </c>
      <c r="Q27" s="156" t="n">
        <f aca="false">P27+O27</f>
        <v>697.109</v>
      </c>
      <c r="R27" s="157" t="n">
        <f aca="false">(M27/Q27-1)</f>
        <v>-0.30404570877725</v>
      </c>
    </row>
    <row r="28" s="66" customFormat="true" ht="18" hidden="false" customHeight="true" outlineLevel="0" collapsed="false">
      <c r="A28" s="149" t="s">
        <v>121</v>
      </c>
      <c r="B28" s="150" t="s">
        <v>121</v>
      </c>
      <c r="C28" s="151" t="n">
        <v>0</v>
      </c>
      <c r="D28" s="152" t="n">
        <v>151.211</v>
      </c>
      <c r="E28" s="153" t="n">
        <f aca="false">D28+C28</f>
        <v>151.211</v>
      </c>
      <c r="F28" s="154" t="n">
        <f aca="false">E28/$E$7</f>
        <v>0.00185349720512213</v>
      </c>
      <c r="G28" s="155"/>
      <c r="H28" s="156" t="n">
        <v>24.955</v>
      </c>
      <c r="I28" s="156" t="n">
        <f aca="false">H28+G28</f>
        <v>24.955</v>
      </c>
      <c r="J28" s="154" t="n">
        <f aca="false">(E28/I28-1)</f>
        <v>5.05934682428371</v>
      </c>
      <c r="K28" s="155"/>
      <c r="L28" s="156" t="n">
        <v>378.507</v>
      </c>
      <c r="M28" s="156" t="n">
        <f aca="false">L28+K28</f>
        <v>378.507</v>
      </c>
      <c r="N28" s="154" t="n">
        <f aca="false">M28/$M$7</f>
        <v>0.00160460877224905</v>
      </c>
      <c r="O28" s="156"/>
      <c r="P28" s="156" t="n">
        <v>86.568</v>
      </c>
      <c r="Q28" s="156" t="n">
        <f aca="false">P28+O28</f>
        <v>86.568</v>
      </c>
      <c r="R28" s="157" t="n">
        <f aca="false">(M28/Q28-1)</f>
        <v>3.37236623232603</v>
      </c>
    </row>
    <row r="29" s="66" customFormat="true" ht="18" hidden="false" customHeight="true" outlineLevel="0" collapsed="false">
      <c r="A29" s="149" t="s">
        <v>119</v>
      </c>
      <c r="B29" s="150" t="s">
        <v>141</v>
      </c>
      <c r="C29" s="151" t="n">
        <v>32.22</v>
      </c>
      <c r="D29" s="152" t="n">
        <v>83.673</v>
      </c>
      <c r="E29" s="153" t="n">
        <f aca="false">D29+C29</f>
        <v>115.893</v>
      </c>
      <c r="F29" s="154" t="n">
        <f aca="false">E29/$E$7</f>
        <v>0.00142058019319506</v>
      </c>
      <c r="G29" s="155" t="n">
        <v>56.552</v>
      </c>
      <c r="H29" s="156" t="n">
        <v>33.798</v>
      </c>
      <c r="I29" s="156" t="n">
        <f aca="false">H29+G29</f>
        <v>90.35</v>
      </c>
      <c r="J29" s="154" t="n">
        <f aca="false">(E29/I29-1)</f>
        <v>0.282711676812396</v>
      </c>
      <c r="K29" s="155" t="n">
        <v>60.08</v>
      </c>
      <c r="L29" s="156" t="n">
        <v>222.233</v>
      </c>
      <c r="M29" s="156" t="n">
        <f aca="false">L29+K29</f>
        <v>282.313</v>
      </c>
      <c r="N29" s="154" t="n">
        <f aca="false">M29/$M$7</f>
        <v>0.00119681251950412</v>
      </c>
      <c r="O29" s="156" t="n">
        <v>142.272</v>
      </c>
      <c r="P29" s="156" t="n">
        <v>139.396</v>
      </c>
      <c r="Q29" s="156" t="n">
        <f aca="false">P29+O29</f>
        <v>281.668</v>
      </c>
      <c r="R29" s="157" t="n">
        <f aca="false">(M29/Q29-1)</f>
        <v>0.00228992998849709</v>
      </c>
    </row>
    <row r="30" s="66" customFormat="true" ht="18" hidden="false" customHeight="true" outlineLevel="0" collapsed="false">
      <c r="A30" s="149" t="s">
        <v>79</v>
      </c>
      <c r="B30" s="150" t="s">
        <v>80</v>
      </c>
      <c r="C30" s="151" t="n">
        <v>114.042</v>
      </c>
      <c r="D30" s="152" t="n">
        <v>0.707</v>
      </c>
      <c r="E30" s="153" t="n">
        <f aca="false">D30+C30</f>
        <v>114.749</v>
      </c>
      <c r="F30" s="154" t="n">
        <f aca="false">E30/$E$7</f>
        <v>0.00140655739853952</v>
      </c>
      <c r="G30" s="155" t="n">
        <v>98.658</v>
      </c>
      <c r="H30" s="156" t="n">
        <v>2.149</v>
      </c>
      <c r="I30" s="156" t="n">
        <f aca="false">H30+G30</f>
        <v>100.807</v>
      </c>
      <c r="J30" s="154" t="n">
        <f aca="false">(E30/I30-1)</f>
        <v>0.138303887626851</v>
      </c>
      <c r="K30" s="155" t="n">
        <v>327.544</v>
      </c>
      <c r="L30" s="156" t="n">
        <v>1.769</v>
      </c>
      <c r="M30" s="156" t="n">
        <f aca="false">L30+K30</f>
        <v>329.313</v>
      </c>
      <c r="N30" s="154" t="n">
        <f aca="false">M30/$M$7</f>
        <v>0.00139606012204702</v>
      </c>
      <c r="O30" s="156" t="n">
        <v>284.707</v>
      </c>
      <c r="P30" s="156" t="n">
        <v>6.13</v>
      </c>
      <c r="Q30" s="156" t="n">
        <f aca="false">P30+O30</f>
        <v>290.837</v>
      </c>
      <c r="R30" s="157" t="n">
        <f aca="false">(M30/Q30-1)</f>
        <v>0.132294034115329</v>
      </c>
    </row>
    <row r="31" s="66" customFormat="true" ht="18" hidden="false" customHeight="true" outlineLevel="0" collapsed="false">
      <c r="A31" s="149" t="s">
        <v>105</v>
      </c>
      <c r="B31" s="150" t="s">
        <v>106</v>
      </c>
      <c r="C31" s="151" t="n">
        <v>32.782</v>
      </c>
      <c r="D31" s="152" t="n">
        <v>77.619</v>
      </c>
      <c r="E31" s="153" t="n">
        <f aca="false">D31+C31</f>
        <v>110.401</v>
      </c>
      <c r="F31" s="154" t="n">
        <f aca="false">E31/$E$7</f>
        <v>0.00135326097269834</v>
      </c>
      <c r="G31" s="155" t="n">
        <v>122.232</v>
      </c>
      <c r="H31" s="156" t="n">
        <v>47.594</v>
      </c>
      <c r="I31" s="156" t="n">
        <f aca="false">H31+G31</f>
        <v>169.826</v>
      </c>
      <c r="J31" s="154" t="n">
        <f aca="false">(E31/I31-1)</f>
        <v>-0.349916973843817</v>
      </c>
      <c r="K31" s="155" t="n">
        <v>152.232</v>
      </c>
      <c r="L31" s="156" t="n">
        <v>199.664</v>
      </c>
      <c r="M31" s="156" t="n">
        <f aca="false">L31+K31</f>
        <v>351.896</v>
      </c>
      <c r="N31" s="154" t="n">
        <f aca="false">M31/$M$7</f>
        <v>0.00149179647541354</v>
      </c>
      <c r="O31" s="156" t="n">
        <v>346.316</v>
      </c>
      <c r="P31" s="156" t="n">
        <v>123.081</v>
      </c>
      <c r="Q31" s="156" t="n">
        <f aca="false">P31+O31</f>
        <v>469.397</v>
      </c>
      <c r="R31" s="157" t="n">
        <f aca="false">(M31/Q31-1)</f>
        <v>-0.25032328711091</v>
      </c>
    </row>
    <row r="32" s="66" customFormat="true" ht="18" hidden="false" customHeight="true" outlineLevel="0" collapsed="false">
      <c r="A32" s="149" t="s">
        <v>149</v>
      </c>
      <c r="B32" s="150" t="s">
        <v>150</v>
      </c>
      <c r="C32" s="151" t="n">
        <v>45.06</v>
      </c>
      <c r="D32" s="152" t="n">
        <v>63.117</v>
      </c>
      <c r="E32" s="153" t="n">
        <f aca="false">D32+C32</f>
        <v>108.177</v>
      </c>
      <c r="F32" s="154" t="n">
        <f aca="false">E32/$E$7</f>
        <v>0.00132599987539595</v>
      </c>
      <c r="G32" s="155" t="n">
        <v>39.63</v>
      </c>
      <c r="H32" s="156" t="n">
        <v>54.664</v>
      </c>
      <c r="I32" s="156" t="n">
        <f aca="false">H32+G32</f>
        <v>94.294</v>
      </c>
      <c r="J32" s="154" t="n">
        <f aca="false">(E32/I32-1)</f>
        <v>0.147231000912041</v>
      </c>
      <c r="K32" s="155" t="n">
        <v>166.36</v>
      </c>
      <c r="L32" s="156" t="n">
        <v>216.706</v>
      </c>
      <c r="M32" s="156" t="n">
        <f aca="false">L32+K32</f>
        <v>383.066</v>
      </c>
      <c r="N32" s="154" t="n">
        <f aca="false">M32/$M$7</f>
        <v>0.00162393578969571</v>
      </c>
      <c r="O32" s="156" t="n">
        <v>117.83</v>
      </c>
      <c r="P32" s="156" t="n">
        <v>166.863</v>
      </c>
      <c r="Q32" s="156" t="n">
        <f aca="false">P32+O32</f>
        <v>284.693</v>
      </c>
      <c r="R32" s="157" t="n">
        <f aca="false">(M32/Q32-1)</f>
        <v>0.345540634999807</v>
      </c>
    </row>
    <row r="33" s="66" customFormat="true" ht="18" hidden="false" customHeight="true" outlineLevel="0" collapsed="false">
      <c r="A33" s="149" t="s">
        <v>151</v>
      </c>
      <c r="B33" s="150" t="s">
        <v>151</v>
      </c>
      <c r="C33" s="151" t="n">
        <v>102.312</v>
      </c>
      <c r="D33" s="152" t="n">
        <v>0.448</v>
      </c>
      <c r="E33" s="153" t="n">
        <f aca="false">D33+C33</f>
        <v>102.76</v>
      </c>
      <c r="F33" s="154" t="n">
        <f aca="false">E33/$E$7</f>
        <v>0.00125959998147192</v>
      </c>
      <c r="G33" s="155" t="n">
        <v>69.289</v>
      </c>
      <c r="H33" s="156" t="n">
        <v>0.138</v>
      </c>
      <c r="I33" s="156" t="n">
        <f aca="false">H33+G33</f>
        <v>69.427</v>
      </c>
      <c r="J33" s="154" t="n">
        <f aca="false">(E33/I33-1)</f>
        <v>0.480115805090238</v>
      </c>
      <c r="K33" s="155" t="n">
        <v>191.692</v>
      </c>
      <c r="L33" s="156" t="n">
        <v>1.008</v>
      </c>
      <c r="M33" s="156" t="n">
        <f aca="false">L33+K33</f>
        <v>192.7</v>
      </c>
      <c r="N33" s="154" t="n">
        <f aca="false">M33/$M$7</f>
        <v>0.000816915170425889</v>
      </c>
      <c r="O33" s="156" t="n">
        <v>166.68</v>
      </c>
      <c r="P33" s="156" t="n">
        <v>3.023</v>
      </c>
      <c r="Q33" s="156" t="n">
        <f aca="false">P33+O33</f>
        <v>169.703</v>
      </c>
      <c r="R33" s="157" t="n">
        <f aca="false">(M33/Q33-1)</f>
        <v>0.135513220155213</v>
      </c>
    </row>
    <row r="34" s="66" customFormat="true" ht="18" hidden="false" customHeight="true" outlineLevel="0" collapsed="false">
      <c r="A34" s="149" t="s">
        <v>152</v>
      </c>
      <c r="B34" s="150" t="s">
        <v>152</v>
      </c>
      <c r="C34" s="151" t="n">
        <v>85.85</v>
      </c>
      <c r="D34" s="152" t="n">
        <v>0.68</v>
      </c>
      <c r="E34" s="153" t="n">
        <f aca="false">D34+C34</f>
        <v>86.53</v>
      </c>
      <c r="F34" s="154" t="n">
        <f aca="false">E34/$E$7</f>
        <v>0.00106065771114018</v>
      </c>
      <c r="G34" s="155" t="n">
        <v>69.82</v>
      </c>
      <c r="H34" s="156" t="n">
        <v>7.23</v>
      </c>
      <c r="I34" s="156" t="n">
        <f aca="false">H34+G34</f>
        <v>77.05</v>
      </c>
      <c r="J34" s="154" t="n">
        <f aca="false">(E34/I34-1)</f>
        <v>0.123036988968203</v>
      </c>
      <c r="K34" s="155" t="n">
        <v>217.95</v>
      </c>
      <c r="L34" s="156" t="n">
        <v>1.81</v>
      </c>
      <c r="M34" s="156" t="n">
        <f aca="false">L34+K34</f>
        <v>219.76</v>
      </c>
      <c r="N34" s="154" t="n">
        <f aca="false">M34/$M$7</f>
        <v>0.000931630917762291</v>
      </c>
      <c r="O34" s="156" t="n">
        <v>220.88</v>
      </c>
      <c r="P34" s="156" t="n">
        <v>20.131</v>
      </c>
      <c r="Q34" s="156" t="n">
        <f aca="false">P34+O34</f>
        <v>241.011</v>
      </c>
      <c r="R34" s="157" t="n">
        <f aca="false">(M34/Q34-1)</f>
        <v>-0.0881743986788982</v>
      </c>
    </row>
    <row r="35" s="66" customFormat="true" ht="18" hidden="false" customHeight="true" outlineLevel="0" collapsed="false">
      <c r="A35" s="149" t="s">
        <v>153</v>
      </c>
      <c r="B35" s="150" t="s">
        <v>153</v>
      </c>
      <c r="C35" s="151" t="n">
        <v>83.93</v>
      </c>
      <c r="D35" s="152" t="n">
        <v>1.01</v>
      </c>
      <c r="E35" s="153" t="n">
        <f aca="false">D35+C35</f>
        <v>84.94</v>
      </c>
      <c r="F35" s="154" t="n">
        <f aca="false">E35/$E$7</f>
        <v>0.00104116798779899</v>
      </c>
      <c r="G35" s="155" t="n">
        <v>59.25</v>
      </c>
      <c r="H35" s="156" t="n">
        <v>0.5</v>
      </c>
      <c r="I35" s="156" t="n">
        <f aca="false">H35+G35</f>
        <v>59.75</v>
      </c>
      <c r="J35" s="154" t="n">
        <f aca="false">(E35/I35-1)</f>
        <v>0.421589958158996</v>
      </c>
      <c r="K35" s="155" t="n">
        <v>166.11</v>
      </c>
      <c r="L35" s="156" t="n">
        <v>1.35</v>
      </c>
      <c r="M35" s="156" t="n">
        <f aca="false">L35+K35</f>
        <v>167.46</v>
      </c>
      <c r="N35" s="154" t="n">
        <f aca="false">M35/$M$7</f>
        <v>0.000709914968549659</v>
      </c>
      <c r="O35" s="156" t="n">
        <v>172.078</v>
      </c>
      <c r="P35" s="156" t="n">
        <v>1.72</v>
      </c>
      <c r="Q35" s="156" t="n">
        <f aca="false">P35+O35</f>
        <v>173.798</v>
      </c>
      <c r="R35" s="157" t="n">
        <f aca="false">(M35/Q35-1)</f>
        <v>-0.0364676233328348</v>
      </c>
    </row>
    <row r="36" s="66" customFormat="true" ht="18" hidden="false" customHeight="true" outlineLevel="0" collapsed="false">
      <c r="A36" s="149" t="s">
        <v>99</v>
      </c>
      <c r="B36" s="150" t="s">
        <v>100</v>
      </c>
      <c r="C36" s="151" t="n">
        <v>73.772</v>
      </c>
      <c r="D36" s="152" t="n">
        <v>0</v>
      </c>
      <c r="E36" s="153" t="n">
        <f aca="false">D36+C36</f>
        <v>73.772</v>
      </c>
      <c r="F36" s="154" t="n">
        <f aca="false">E36/$E$7</f>
        <v>0.00090427413228052</v>
      </c>
      <c r="G36" s="155" t="n">
        <v>53.776</v>
      </c>
      <c r="H36" s="156" t="n">
        <v>0.37</v>
      </c>
      <c r="I36" s="156" t="n">
        <f aca="false">H36+G36</f>
        <v>54.146</v>
      </c>
      <c r="J36" s="154" t="n">
        <f aca="false">(E36/I36-1)</f>
        <v>0.362464447973996</v>
      </c>
      <c r="K36" s="155" t="n">
        <v>204.999</v>
      </c>
      <c r="L36" s="156" t="n">
        <v>4.26</v>
      </c>
      <c r="M36" s="156" t="n">
        <f aca="false">L36+K36</f>
        <v>209.259</v>
      </c>
      <c r="N36" s="154" t="n">
        <f aca="false">M36/$M$7</f>
        <v>0.000887113916181376</v>
      </c>
      <c r="O36" s="156" t="n">
        <v>153.897</v>
      </c>
      <c r="P36" s="156" t="n">
        <v>9.925</v>
      </c>
      <c r="Q36" s="156" t="n">
        <f aca="false">P36+O36</f>
        <v>163.822</v>
      </c>
      <c r="R36" s="157" t="n">
        <f aca="false">(M36/Q36-1)</f>
        <v>0.277355910683547</v>
      </c>
    </row>
    <row r="37" s="66" customFormat="true" ht="18" hidden="false" customHeight="true" outlineLevel="0" collapsed="false">
      <c r="A37" s="149" t="s">
        <v>115</v>
      </c>
      <c r="B37" s="150" t="s">
        <v>116</v>
      </c>
      <c r="C37" s="151" t="n">
        <v>0.18</v>
      </c>
      <c r="D37" s="152" t="n">
        <v>73.501</v>
      </c>
      <c r="E37" s="153" t="n">
        <f aca="false">D37+C37</f>
        <v>73.681</v>
      </c>
      <c r="F37" s="154" t="n">
        <f aca="false">E37/$E$7</f>
        <v>0.000903158682705647</v>
      </c>
      <c r="G37" s="155" t="n">
        <v>4.794</v>
      </c>
      <c r="H37" s="156" t="n">
        <v>69.427</v>
      </c>
      <c r="I37" s="156" t="n">
        <f aca="false">H37+G37</f>
        <v>74.221</v>
      </c>
      <c r="J37" s="154" t="n">
        <f aca="false">(E37/I37-1)</f>
        <v>-0.00727556890906855</v>
      </c>
      <c r="K37" s="155" t="n">
        <v>4.658</v>
      </c>
      <c r="L37" s="156" t="n">
        <v>206.737</v>
      </c>
      <c r="M37" s="156" t="n">
        <f aca="false">L37+K37</f>
        <v>211.395</v>
      </c>
      <c r="N37" s="154" t="n">
        <f aca="false">M37/$M$7</f>
        <v>0.000896169083820347</v>
      </c>
      <c r="O37" s="156" t="n">
        <v>8.783</v>
      </c>
      <c r="P37" s="156" t="n">
        <v>181.046</v>
      </c>
      <c r="Q37" s="156" t="n">
        <f aca="false">P37+O37</f>
        <v>189.829</v>
      </c>
      <c r="R37" s="157" t="n">
        <f aca="false">(M37/Q37-1)</f>
        <v>0.11360750991682</v>
      </c>
    </row>
    <row r="38" s="66" customFormat="true" ht="18" hidden="false" customHeight="true" outlineLevel="0" collapsed="false">
      <c r="A38" s="149" t="s">
        <v>154</v>
      </c>
      <c r="B38" s="150" t="s">
        <v>155</v>
      </c>
      <c r="C38" s="151" t="n">
        <v>5</v>
      </c>
      <c r="D38" s="152" t="n">
        <v>60.2</v>
      </c>
      <c r="E38" s="153" t="n">
        <f aca="false">D38+C38</f>
        <v>65.2</v>
      </c>
      <c r="F38" s="154" t="n">
        <f aca="false">E38/$E$7</f>
        <v>0.000799201233865015</v>
      </c>
      <c r="G38" s="155"/>
      <c r="H38" s="156"/>
      <c r="I38" s="156" t="n">
        <f aca="false">H38+G38</f>
        <v>0</v>
      </c>
      <c r="J38" s="154" t="e">
        <f aca="false">(E38/I38-1)</f>
        <v>#DIV/0!</v>
      </c>
      <c r="K38" s="155" t="n">
        <v>18.35</v>
      </c>
      <c r="L38" s="156" t="n">
        <v>140.35</v>
      </c>
      <c r="M38" s="156" t="n">
        <f aca="false">L38+K38</f>
        <v>158.7</v>
      </c>
      <c r="N38" s="154" t="n">
        <f aca="false">M38/$M$7</f>
        <v>0.000672778606884217</v>
      </c>
      <c r="O38" s="156" t="n">
        <v>14.95</v>
      </c>
      <c r="P38" s="156"/>
      <c r="Q38" s="156" t="n">
        <f aca="false">P38+O38</f>
        <v>14.95</v>
      </c>
      <c r="R38" s="157" t="n">
        <f aca="false">(M38/Q38-1)</f>
        <v>9.61538461538462</v>
      </c>
    </row>
    <row r="39" s="66" customFormat="true" ht="18" hidden="false" customHeight="true" outlineLevel="0" collapsed="false">
      <c r="A39" s="149" t="s">
        <v>81</v>
      </c>
      <c r="B39" s="150" t="s">
        <v>82</v>
      </c>
      <c r="C39" s="151" t="n">
        <v>24.201</v>
      </c>
      <c r="D39" s="152" t="n">
        <v>36.457</v>
      </c>
      <c r="E39" s="153" t="n">
        <f aca="false">D39+C39</f>
        <v>60.658</v>
      </c>
      <c r="F39" s="154" t="n">
        <f aca="false">E39/$E$7</f>
        <v>0.000743526816622456</v>
      </c>
      <c r="G39" s="155" t="n">
        <v>44.66</v>
      </c>
      <c r="H39" s="156" t="n">
        <v>64.774</v>
      </c>
      <c r="I39" s="156" t="n">
        <f aca="false">H39+G39</f>
        <v>109.434</v>
      </c>
      <c r="J39" s="154" t="n">
        <f aca="false">(E39/I39-1)</f>
        <v>-0.445711570444286</v>
      </c>
      <c r="K39" s="155" t="n">
        <v>46.157</v>
      </c>
      <c r="L39" s="156" t="n">
        <v>84.625</v>
      </c>
      <c r="M39" s="156" t="n">
        <f aca="false">L39+K39</f>
        <v>130.782</v>
      </c>
      <c r="N39" s="154" t="n">
        <f aca="false">M39/$M$7</f>
        <v>0.000554425530973734</v>
      </c>
      <c r="O39" s="156" t="n">
        <v>132.665</v>
      </c>
      <c r="P39" s="156" t="n">
        <v>173.429</v>
      </c>
      <c r="Q39" s="156" t="n">
        <f aca="false">P39+O39</f>
        <v>306.094</v>
      </c>
      <c r="R39" s="157" t="n">
        <f aca="false">(M39/Q39-1)</f>
        <v>-0.57273909321973</v>
      </c>
    </row>
    <row r="40" s="66" customFormat="true" ht="18" hidden="false" customHeight="true" outlineLevel="0" collapsed="false">
      <c r="A40" s="149" t="s">
        <v>132</v>
      </c>
      <c r="B40" s="150" t="s">
        <v>133</v>
      </c>
      <c r="C40" s="151" t="n">
        <v>0.691</v>
      </c>
      <c r="D40" s="152" t="n">
        <v>41.321</v>
      </c>
      <c r="E40" s="153" t="n">
        <f aca="false">D40+C40</f>
        <v>42.012</v>
      </c>
      <c r="F40" s="154" t="n">
        <f aca="false">E40/$E$7</f>
        <v>0.000514969972962224</v>
      </c>
      <c r="G40" s="155"/>
      <c r="H40" s="156" t="n">
        <v>42.41</v>
      </c>
      <c r="I40" s="156" t="n">
        <f aca="false">H40+G40</f>
        <v>42.41</v>
      </c>
      <c r="J40" s="154" t="n">
        <f aca="false">(E40/I40-1)</f>
        <v>-0.00938457910870072</v>
      </c>
      <c r="K40" s="155" t="n">
        <v>1.291</v>
      </c>
      <c r="L40" s="156" t="n">
        <v>110.31</v>
      </c>
      <c r="M40" s="156" t="n">
        <f aca="false">L40+K40</f>
        <v>111.601</v>
      </c>
      <c r="N40" s="154" t="n">
        <f aca="false">M40/$M$7</f>
        <v>0.000473111312582769</v>
      </c>
      <c r="O40" s="156" t="n">
        <v>3.266</v>
      </c>
      <c r="P40" s="156" t="n">
        <v>102.468</v>
      </c>
      <c r="Q40" s="156" t="n">
        <f aca="false">P40+O40</f>
        <v>105.734</v>
      </c>
      <c r="R40" s="157" t="n">
        <f aca="false">(M40/Q40-1)</f>
        <v>0.0554883008303853</v>
      </c>
    </row>
    <row r="41" s="66" customFormat="true" ht="18" hidden="false" customHeight="true" outlineLevel="0" collapsed="false">
      <c r="A41" s="149" t="s">
        <v>156</v>
      </c>
      <c r="B41" s="150" t="s">
        <v>157</v>
      </c>
      <c r="C41" s="151" t="n">
        <v>38.72</v>
      </c>
      <c r="D41" s="152" t="n">
        <v>0.59</v>
      </c>
      <c r="E41" s="153" t="n">
        <f aca="false">D41+C41</f>
        <v>39.31</v>
      </c>
      <c r="F41" s="154" t="n">
        <f aca="false">E41/$E$7</f>
        <v>0.000481849700969843</v>
      </c>
      <c r="G41" s="155" t="n">
        <v>62.62</v>
      </c>
      <c r="H41" s="156" t="n">
        <v>0.57</v>
      </c>
      <c r="I41" s="156" t="n">
        <f aca="false">H41+G41</f>
        <v>63.19</v>
      </c>
      <c r="J41" s="154" t="n">
        <f aca="false">(E41/I41-1)</f>
        <v>-0.377907896819117</v>
      </c>
      <c r="K41" s="155" t="n">
        <v>132.1</v>
      </c>
      <c r="L41" s="156" t="n">
        <v>0.707</v>
      </c>
      <c r="M41" s="156" t="n">
        <f aca="false">L41+K41</f>
        <v>132.807</v>
      </c>
      <c r="N41" s="154" t="n">
        <f aca="false">M41/$M$7</f>
        <v>0.000563010135125849</v>
      </c>
      <c r="O41" s="156" t="n">
        <v>187.73</v>
      </c>
      <c r="P41" s="156" t="n">
        <v>1.4</v>
      </c>
      <c r="Q41" s="156" t="n">
        <f aca="false">P41+O41</f>
        <v>189.13</v>
      </c>
      <c r="R41" s="157" t="n">
        <f aca="false">(M41/Q41-1)</f>
        <v>-0.297800454713689</v>
      </c>
    </row>
    <row r="42" s="66" customFormat="true" ht="18" hidden="false" customHeight="true" outlineLevel="0" collapsed="false">
      <c r="A42" s="149" t="s">
        <v>76</v>
      </c>
      <c r="B42" s="150" t="s">
        <v>77</v>
      </c>
      <c r="C42" s="151" t="n">
        <v>33.51</v>
      </c>
      <c r="D42" s="152" t="n">
        <v>1.07</v>
      </c>
      <c r="E42" s="153" t="n">
        <f aca="false">D42+C42</f>
        <v>34.58</v>
      </c>
      <c r="F42" s="154" t="n">
        <f aca="false">E42/$E$7</f>
        <v>0.000423870838451721</v>
      </c>
      <c r="G42" s="155" t="n">
        <v>48.915</v>
      </c>
      <c r="H42" s="156" t="n">
        <v>0.105</v>
      </c>
      <c r="I42" s="156" t="n">
        <f aca="false">H42+G42</f>
        <v>49.02</v>
      </c>
      <c r="J42" s="154" t="n">
        <f aca="false">(E42/I42-1)</f>
        <v>-0.294573643410853</v>
      </c>
      <c r="K42" s="155" t="n">
        <v>117.389</v>
      </c>
      <c r="L42" s="156" t="n">
        <v>12.274</v>
      </c>
      <c r="M42" s="156" t="n">
        <f aca="false">L42+K42</f>
        <v>129.663</v>
      </c>
      <c r="N42" s="154" t="n">
        <f aca="false">M42/$M$7</f>
        <v>0.000549681742308936</v>
      </c>
      <c r="O42" s="156" t="n">
        <v>126.396</v>
      </c>
      <c r="P42" s="156" t="n">
        <v>11.767</v>
      </c>
      <c r="Q42" s="156" t="n">
        <f aca="false">P42+O42</f>
        <v>138.163</v>
      </c>
      <c r="R42" s="157" t="n">
        <f aca="false">(M42/Q42-1)</f>
        <v>-0.0615215361565686</v>
      </c>
    </row>
    <row r="43" s="66" customFormat="true" ht="18" hidden="false" customHeight="true" outlineLevel="0" collapsed="false">
      <c r="A43" s="149" t="s">
        <v>95</v>
      </c>
      <c r="B43" s="150" t="s">
        <v>96</v>
      </c>
      <c r="C43" s="151" t="n">
        <v>28.164</v>
      </c>
      <c r="D43" s="152" t="n">
        <v>5.114</v>
      </c>
      <c r="E43" s="153" t="n">
        <f aca="false">D43+C43</f>
        <v>33.278</v>
      </c>
      <c r="F43" s="154" t="n">
        <f aca="false">E43/$E$7</f>
        <v>0.000407911329149693</v>
      </c>
      <c r="G43" s="155" t="n">
        <v>27.77</v>
      </c>
      <c r="H43" s="156" t="n">
        <v>9.307</v>
      </c>
      <c r="I43" s="156" t="n">
        <f aca="false">H43+G43</f>
        <v>37.077</v>
      </c>
      <c r="J43" s="154" t="n">
        <f aca="false">(E43/I43-1)</f>
        <v>-0.102462443023977</v>
      </c>
      <c r="K43" s="155" t="n">
        <v>84.2</v>
      </c>
      <c r="L43" s="156" t="n">
        <v>15.379</v>
      </c>
      <c r="M43" s="156" t="n">
        <f aca="false">L43+K43</f>
        <v>99.579</v>
      </c>
      <c r="N43" s="154" t="n">
        <f aca="false">M43/$M$7</f>
        <v>0.000422146319438711</v>
      </c>
      <c r="O43" s="156" t="n">
        <v>81.888</v>
      </c>
      <c r="P43" s="156" t="n">
        <v>40.701</v>
      </c>
      <c r="Q43" s="156" t="n">
        <f aca="false">P43+O43</f>
        <v>122.589</v>
      </c>
      <c r="R43" s="157" t="n">
        <f aca="false">(M43/Q43-1)</f>
        <v>-0.187700364633042</v>
      </c>
    </row>
    <row r="44" s="66" customFormat="true" ht="18" hidden="false" customHeight="true" outlineLevel="0" collapsed="false">
      <c r="A44" s="149" t="s">
        <v>158</v>
      </c>
      <c r="B44" s="150" t="s">
        <v>158</v>
      </c>
      <c r="C44" s="151" t="n">
        <v>30.022</v>
      </c>
      <c r="D44" s="152" t="n">
        <v>0.25</v>
      </c>
      <c r="E44" s="153" t="n">
        <f aca="false">D44+C44</f>
        <v>30.272</v>
      </c>
      <c r="F44" s="154" t="n">
        <f aca="false">E44/$E$7</f>
        <v>0.000371064720115978</v>
      </c>
      <c r="G44" s="155" t="n">
        <v>21.906</v>
      </c>
      <c r="H44" s="156" t="n">
        <v>5.105</v>
      </c>
      <c r="I44" s="156" t="n">
        <f aca="false">H44+G44</f>
        <v>27.011</v>
      </c>
      <c r="J44" s="154" t="n">
        <f aca="false">(E44/I44-1)</f>
        <v>0.120728592055089</v>
      </c>
      <c r="K44" s="155" t="n">
        <v>89.913</v>
      </c>
      <c r="L44" s="156" t="n">
        <v>9.815</v>
      </c>
      <c r="M44" s="156" t="n">
        <f aca="false">L44+K44</f>
        <v>99.728</v>
      </c>
      <c r="N44" s="154" t="n">
        <f aca="false">M44/$M$7</f>
        <v>0.000422777976731879</v>
      </c>
      <c r="O44" s="156" t="n">
        <v>72.034</v>
      </c>
      <c r="P44" s="156" t="n">
        <v>5.22</v>
      </c>
      <c r="Q44" s="156" t="n">
        <f aca="false">P44+O44</f>
        <v>77.254</v>
      </c>
      <c r="R44" s="157" t="n">
        <f aca="false">(M44/Q44-1)</f>
        <v>0.290910503016025</v>
      </c>
    </row>
    <row r="45" s="66" customFormat="true" ht="18" hidden="false" customHeight="true" outlineLevel="0" collapsed="false">
      <c r="A45" s="149" t="s">
        <v>142</v>
      </c>
      <c r="B45" s="150" t="s">
        <v>143</v>
      </c>
      <c r="C45" s="151" t="n">
        <v>10.52</v>
      </c>
      <c r="D45" s="152" t="n">
        <v>18.186</v>
      </c>
      <c r="E45" s="153" t="n">
        <f aca="false">D45+C45</f>
        <v>28.706</v>
      </c>
      <c r="F45" s="154" t="n">
        <f aca="false">E45/$E$7</f>
        <v>0.000351869181278054</v>
      </c>
      <c r="G45" s="155" t="n">
        <v>37.677</v>
      </c>
      <c r="H45" s="156" t="n">
        <v>21.374</v>
      </c>
      <c r="I45" s="156" t="n">
        <f aca="false">H45+G45</f>
        <v>59.051</v>
      </c>
      <c r="J45" s="154" t="n">
        <f aca="false">(E45/I45-1)</f>
        <v>-0.51387783441432</v>
      </c>
      <c r="K45" s="155" t="n">
        <v>22.08</v>
      </c>
      <c r="L45" s="156" t="n">
        <v>76.286</v>
      </c>
      <c r="M45" s="156" t="n">
        <f aca="false">L45+K45</f>
        <v>98.366</v>
      </c>
      <c r="N45" s="154" t="n">
        <f aca="false">M45/$M$7</f>
        <v>0.000417004035568827</v>
      </c>
      <c r="O45" s="156" t="n">
        <v>144.657</v>
      </c>
      <c r="P45" s="156" t="n">
        <v>91.519</v>
      </c>
      <c r="Q45" s="156" t="n">
        <f aca="false">P45+O45</f>
        <v>236.176</v>
      </c>
      <c r="R45" s="157" t="n">
        <f aca="false">(M45/Q45-1)</f>
        <v>-0.583505521306145</v>
      </c>
    </row>
    <row r="46" s="66" customFormat="true" ht="18" hidden="false" customHeight="true" outlineLevel="0" collapsed="false">
      <c r="A46" s="149" t="s">
        <v>103</v>
      </c>
      <c r="B46" s="150" t="s">
        <v>104</v>
      </c>
      <c r="C46" s="151" t="n">
        <v>26.217</v>
      </c>
      <c r="D46" s="152" t="n">
        <v>0.8</v>
      </c>
      <c r="E46" s="153" t="n">
        <f aca="false">D46+C46</f>
        <v>27.017</v>
      </c>
      <c r="F46" s="154" t="n">
        <f aca="false">E46/$E$7</f>
        <v>0.000331165946860907</v>
      </c>
      <c r="G46" s="155" t="n">
        <v>60.731</v>
      </c>
      <c r="H46" s="156" t="n">
        <v>0.83</v>
      </c>
      <c r="I46" s="156" t="n">
        <f aca="false">H46+G46</f>
        <v>61.561</v>
      </c>
      <c r="J46" s="154" t="n">
        <f aca="false">(E46/I46-1)</f>
        <v>-0.561134484495054</v>
      </c>
      <c r="K46" s="155" t="n">
        <v>73.272</v>
      </c>
      <c r="L46" s="156" t="n">
        <v>2.35</v>
      </c>
      <c r="M46" s="156" t="n">
        <f aca="false">L46+K46</f>
        <v>75.622</v>
      </c>
      <c r="N46" s="154" t="n">
        <f aca="false">M46/$M$7</f>
        <v>0.000320585153180833</v>
      </c>
      <c r="O46" s="156" t="n">
        <v>122.574</v>
      </c>
      <c r="P46" s="156" t="n">
        <v>12.32</v>
      </c>
      <c r="Q46" s="156" t="n">
        <f aca="false">P46+O46</f>
        <v>134.894</v>
      </c>
      <c r="R46" s="157" t="n">
        <f aca="false">(M46/Q46-1)</f>
        <v>-0.43939685975655</v>
      </c>
    </row>
    <row r="47" s="66" customFormat="true" ht="18" hidden="false" customHeight="true" outlineLevel="0" collapsed="false">
      <c r="A47" s="149" t="s">
        <v>125</v>
      </c>
      <c r="B47" s="150" t="s">
        <v>126</v>
      </c>
      <c r="C47" s="151" t="n">
        <v>26.048</v>
      </c>
      <c r="D47" s="152" t="n">
        <v>0.045</v>
      </c>
      <c r="E47" s="153" t="n">
        <f aca="false">D47+C47</f>
        <v>26.093</v>
      </c>
      <c r="F47" s="154" t="n">
        <f aca="false">E47/$E$7</f>
        <v>0.000319839843485274</v>
      </c>
      <c r="G47" s="155" t="n">
        <v>6.169</v>
      </c>
      <c r="H47" s="156" t="n">
        <v>0.11</v>
      </c>
      <c r="I47" s="156" t="n">
        <f aca="false">H47+G47</f>
        <v>6.279</v>
      </c>
      <c r="J47" s="154" t="n">
        <f aca="false">(E47/I47-1)</f>
        <v>3.15559802516324</v>
      </c>
      <c r="K47" s="155" t="n">
        <v>37.728</v>
      </c>
      <c r="L47" s="156" t="n">
        <v>0.865</v>
      </c>
      <c r="M47" s="156" t="n">
        <f aca="false">L47+K47</f>
        <v>38.593</v>
      </c>
      <c r="N47" s="154" t="n">
        <f aca="false">M47/$M$7</f>
        <v>0.000163607717551875</v>
      </c>
      <c r="O47" s="156" t="n">
        <v>16.833</v>
      </c>
      <c r="P47" s="156" t="n">
        <v>23.76</v>
      </c>
      <c r="Q47" s="156" t="n">
        <f aca="false">P47+O47</f>
        <v>40.593</v>
      </c>
      <c r="R47" s="157" t="n">
        <f aca="false">(M47/Q47-1)</f>
        <v>-0.0492695784987559</v>
      </c>
    </row>
    <row r="48" s="66" customFormat="true" ht="18" hidden="false" customHeight="true" outlineLevel="0" collapsed="false">
      <c r="A48" s="149" t="s">
        <v>85</v>
      </c>
      <c r="B48" s="150" t="s">
        <v>86</v>
      </c>
      <c r="C48" s="151" t="n">
        <v>22.87</v>
      </c>
      <c r="D48" s="152" t="n">
        <v>2.525</v>
      </c>
      <c r="E48" s="153" t="n">
        <f aca="false">D48+C48</f>
        <v>25.395</v>
      </c>
      <c r="F48" s="154" t="n">
        <f aca="false">E48/$E$7</f>
        <v>0.000311283977515369</v>
      </c>
      <c r="G48" s="155" t="n">
        <v>29.453</v>
      </c>
      <c r="H48" s="156" t="n">
        <v>9.688</v>
      </c>
      <c r="I48" s="156" t="n">
        <f aca="false">H48+G48</f>
        <v>39.141</v>
      </c>
      <c r="J48" s="154" t="n">
        <f aca="false">(E48/I48-1)</f>
        <v>-0.351191844868552</v>
      </c>
      <c r="K48" s="155" t="n">
        <v>61.392</v>
      </c>
      <c r="L48" s="156" t="n">
        <v>10.668</v>
      </c>
      <c r="M48" s="156" t="n">
        <f aca="false">L48+K48</f>
        <v>72.06</v>
      </c>
      <c r="N48" s="154" t="n">
        <f aca="false">M48/$M$7</f>
        <v>0.000305484728494497</v>
      </c>
      <c r="O48" s="156" t="n">
        <v>86.641</v>
      </c>
      <c r="P48" s="156" t="n">
        <v>22.052</v>
      </c>
      <c r="Q48" s="156" t="n">
        <f aca="false">P48+O48</f>
        <v>108.693</v>
      </c>
      <c r="R48" s="157" t="n">
        <f aca="false">(M48/Q48-1)</f>
        <v>-0.337031823576495</v>
      </c>
    </row>
    <row r="49" s="66" customFormat="true" ht="18" hidden="false" customHeight="true" outlineLevel="0" collapsed="false">
      <c r="A49" s="149" t="s">
        <v>138</v>
      </c>
      <c r="B49" s="150" t="s">
        <v>138</v>
      </c>
      <c r="C49" s="151" t="n">
        <v>20.488</v>
      </c>
      <c r="D49" s="152" t="n">
        <v>2.344</v>
      </c>
      <c r="E49" s="153" t="n">
        <f aca="false">D49+C49</f>
        <v>22.832</v>
      </c>
      <c r="F49" s="154" t="n">
        <f aca="false">E49/$E$7</f>
        <v>0.000279867524104387</v>
      </c>
      <c r="G49" s="155" t="n">
        <v>4.6</v>
      </c>
      <c r="H49" s="156"/>
      <c r="I49" s="156" t="n">
        <f aca="false">H49+G49</f>
        <v>4.6</v>
      </c>
      <c r="J49" s="154" t="n">
        <f aca="false">(E49/I49-1)</f>
        <v>3.96347826086957</v>
      </c>
      <c r="K49" s="155" t="n">
        <v>27.773</v>
      </c>
      <c r="L49" s="156" t="n">
        <v>16.012</v>
      </c>
      <c r="M49" s="156" t="n">
        <f aca="false">L49+K49</f>
        <v>43.785</v>
      </c>
      <c r="N49" s="154" t="n">
        <f aca="false">M49/$M$7</f>
        <v>0.000185618218666827</v>
      </c>
      <c r="O49" s="156" t="n">
        <v>11.006</v>
      </c>
      <c r="P49" s="156" t="n">
        <v>0.457</v>
      </c>
      <c r="Q49" s="156" t="n">
        <f aca="false">P49+O49</f>
        <v>11.463</v>
      </c>
      <c r="R49" s="157" t="n">
        <f aca="false">(M49/Q49-1)</f>
        <v>2.81968071185554</v>
      </c>
    </row>
    <row r="50" s="66" customFormat="true" ht="18" hidden="false" customHeight="true" outlineLevel="0" collapsed="false">
      <c r="A50" s="158" t="s">
        <v>160</v>
      </c>
      <c r="B50" s="159" t="s">
        <v>161</v>
      </c>
      <c r="C50" s="160" t="n">
        <v>0</v>
      </c>
      <c r="D50" s="161" t="n">
        <v>21.288</v>
      </c>
      <c r="E50" s="162" t="n">
        <f aca="false">D50+C50</f>
        <v>21.288</v>
      </c>
      <c r="F50" s="163" t="n">
        <f aca="false">E50/$E$7</f>
        <v>0.000260941654394455</v>
      </c>
      <c r="G50" s="164"/>
      <c r="H50" s="165"/>
      <c r="I50" s="165" t="n">
        <f aca="false">H50+G50</f>
        <v>0</v>
      </c>
      <c r="J50" s="163"/>
      <c r="K50" s="164"/>
      <c r="L50" s="165" t="n">
        <v>21.288</v>
      </c>
      <c r="M50" s="165" t="n">
        <f aca="false">L50+K50</f>
        <v>21.288</v>
      </c>
      <c r="N50" s="163" t="n">
        <f aca="false">M50/$M$7</f>
        <v>9.02464460198564E-005</v>
      </c>
      <c r="O50" s="165"/>
      <c r="P50" s="165"/>
      <c r="Q50" s="165" t="n">
        <f aca="false">P50+O50</f>
        <v>0</v>
      </c>
      <c r="R50" s="166"/>
    </row>
    <row r="51" s="66" customFormat="true" ht="18" hidden="false" customHeight="true" outlineLevel="0" collapsed="false">
      <c r="A51" s="149" t="s">
        <v>123</v>
      </c>
      <c r="B51" s="150" t="s">
        <v>124</v>
      </c>
      <c r="C51" s="151" t="n">
        <v>9.463</v>
      </c>
      <c r="D51" s="152" t="n">
        <v>11.578</v>
      </c>
      <c r="E51" s="153" t="n">
        <f aca="false">D51+C51</f>
        <v>21.041</v>
      </c>
      <c r="F51" s="154" t="n">
        <f aca="false">E51/$E$7</f>
        <v>0.000257914005548371</v>
      </c>
      <c r="G51" s="155" t="n">
        <v>35.201</v>
      </c>
      <c r="H51" s="156" t="n">
        <v>15.101</v>
      </c>
      <c r="I51" s="156" t="n">
        <f aca="false">H51+G51</f>
        <v>50.302</v>
      </c>
      <c r="J51" s="154" t="n">
        <f aca="false">(E51/I51-1)</f>
        <v>-0.581706492783587</v>
      </c>
      <c r="K51" s="155" t="n">
        <v>27.77</v>
      </c>
      <c r="L51" s="156" t="n">
        <v>44.821</v>
      </c>
      <c r="M51" s="156" t="n">
        <f aca="false">L51+K51</f>
        <v>72.591</v>
      </c>
      <c r="N51" s="154" t="n">
        <f aca="false">M51/$M$7</f>
        <v>0.000307735802472162</v>
      </c>
      <c r="O51" s="156" t="n">
        <v>61.633</v>
      </c>
      <c r="P51" s="156" t="n">
        <v>45.513</v>
      </c>
      <c r="Q51" s="156" t="n">
        <f aca="false">P51+O51</f>
        <v>107.146</v>
      </c>
      <c r="R51" s="157" t="n">
        <f aca="false">(M51/Q51-1)</f>
        <v>-0.322503873219719</v>
      </c>
    </row>
    <row r="52" s="66" customFormat="true" ht="18" hidden="false" customHeight="true" outlineLevel="0" collapsed="false">
      <c r="A52" s="149" t="s">
        <v>91</v>
      </c>
      <c r="B52" s="150" t="s">
        <v>92</v>
      </c>
      <c r="C52" s="151" t="n">
        <v>20.018</v>
      </c>
      <c r="D52" s="152" t="n">
        <v>0.215</v>
      </c>
      <c r="E52" s="153" t="n">
        <f aca="false">D52+C52</f>
        <v>20.233</v>
      </c>
      <c r="F52" s="154" t="n">
        <f aca="false">E52/$E$7</f>
        <v>0.00024800979393851</v>
      </c>
      <c r="G52" s="155" t="n">
        <v>12.948</v>
      </c>
      <c r="H52" s="156" t="n">
        <v>1.742</v>
      </c>
      <c r="I52" s="156" t="n">
        <f aca="false">H52+G52</f>
        <v>14.69</v>
      </c>
      <c r="J52" s="154"/>
      <c r="K52" s="155" t="n">
        <v>33.609</v>
      </c>
      <c r="L52" s="156" t="n">
        <v>1.915</v>
      </c>
      <c r="M52" s="156" t="n">
        <f aca="false">L52+K52</f>
        <v>35.524</v>
      </c>
      <c r="N52" s="154" t="n">
        <f aca="false">M52/$M$7</f>
        <v>0.000150597273036893</v>
      </c>
      <c r="O52" s="156" t="n">
        <v>34.741</v>
      </c>
      <c r="P52" s="156" t="n">
        <v>5.205</v>
      </c>
      <c r="Q52" s="156" t="n">
        <f aca="false">P52+O52</f>
        <v>39.946</v>
      </c>
      <c r="R52" s="157" t="n">
        <f aca="false">(M52/Q52-1)</f>
        <v>-0.110699444249737</v>
      </c>
    </row>
    <row r="53" s="66" customFormat="true" ht="18" hidden="false" customHeight="true" outlineLevel="0" collapsed="false">
      <c r="A53" s="158" t="s">
        <v>170</v>
      </c>
      <c r="B53" s="159" t="s">
        <v>170</v>
      </c>
      <c r="C53" s="160" t="n">
        <v>17.985</v>
      </c>
      <c r="D53" s="161" t="n">
        <v>0.605</v>
      </c>
      <c r="E53" s="162" t="n">
        <f aca="false">D53+C53</f>
        <v>18.59</v>
      </c>
      <c r="F53" s="163" t="n">
        <f aca="false">E53/$E$7</f>
        <v>0.000227870413152617</v>
      </c>
      <c r="G53" s="164" t="n">
        <v>18.617</v>
      </c>
      <c r="H53" s="165" t="n">
        <v>8.758</v>
      </c>
      <c r="I53" s="165" t="n">
        <f aca="false">H53+G53</f>
        <v>27.375</v>
      </c>
      <c r="J53" s="163" t="n">
        <f aca="false">(E53/I53-1)</f>
        <v>-0.320913242009132</v>
      </c>
      <c r="K53" s="164" t="n">
        <v>59.063</v>
      </c>
      <c r="L53" s="165" t="n">
        <v>1.212</v>
      </c>
      <c r="M53" s="165" t="n">
        <f aca="false">L53+K53</f>
        <v>60.275</v>
      </c>
      <c r="N53" s="163" t="n">
        <f aca="false">M53/$M$7</f>
        <v>0.000255524451984538</v>
      </c>
      <c r="O53" s="165" t="n">
        <v>38.835</v>
      </c>
      <c r="P53" s="165" t="n">
        <v>38.331</v>
      </c>
      <c r="Q53" s="165" t="n">
        <f aca="false">P53+O53</f>
        <v>77.166</v>
      </c>
      <c r="R53" s="166" t="n">
        <f aca="false">(M53/Q53-1)</f>
        <v>-0.218891739885442</v>
      </c>
    </row>
    <row r="54" s="66" customFormat="true" ht="18" hidden="false" customHeight="true" outlineLevel="0" collapsed="false">
      <c r="A54" s="149" t="s">
        <v>101</v>
      </c>
      <c r="B54" s="150" t="s">
        <v>102</v>
      </c>
      <c r="C54" s="151" t="n">
        <v>15.317</v>
      </c>
      <c r="D54" s="152" t="n">
        <v>2.035</v>
      </c>
      <c r="E54" s="153" t="n">
        <f aca="false">D54+C54</f>
        <v>17.352</v>
      </c>
      <c r="F54" s="154" t="n">
        <f aca="false">E54/$E$7</f>
        <v>0.000212695395859291</v>
      </c>
      <c r="G54" s="155" t="n">
        <v>14.811</v>
      </c>
      <c r="H54" s="156" t="n">
        <v>1.263</v>
      </c>
      <c r="I54" s="156" t="n">
        <f aca="false">H54+G54</f>
        <v>16.074</v>
      </c>
      <c r="J54" s="154" t="n">
        <f aca="false">(E54/I54-1)</f>
        <v>0.0795072788353866</v>
      </c>
      <c r="K54" s="155" t="n">
        <v>41.525</v>
      </c>
      <c r="L54" s="156" t="n">
        <v>6.409</v>
      </c>
      <c r="M54" s="156" t="n">
        <f aca="false">L54+K54</f>
        <v>47.934</v>
      </c>
      <c r="N54" s="154" t="n">
        <f aca="false">M54/$M$7</f>
        <v>0.000203207118729603</v>
      </c>
      <c r="O54" s="156" t="n">
        <v>56.078</v>
      </c>
      <c r="P54" s="156" t="n">
        <v>5.37</v>
      </c>
      <c r="Q54" s="156" t="n">
        <f aca="false">P54+O54</f>
        <v>61.448</v>
      </c>
      <c r="R54" s="157" t="n">
        <f aca="false">(M54/Q54-1)</f>
        <v>-0.219925790912642</v>
      </c>
    </row>
    <row r="55" s="66" customFormat="true" ht="18" hidden="false" customHeight="true" outlineLevel="0" collapsed="false">
      <c r="A55" s="149" t="s">
        <v>89</v>
      </c>
      <c r="B55" s="150" t="s">
        <v>171</v>
      </c>
      <c r="C55" s="151" t="n">
        <v>15.17</v>
      </c>
      <c r="D55" s="152" t="n">
        <v>0.36</v>
      </c>
      <c r="E55" s="153" t="n">
        <f aca="false">D55+C55</f>
        <v>15.53</v>
      </c>
      <c r="F55" s="154" t="n">
        <f aca="false">E55/$E$7</f>
        <v>0.00019036188898656</v>
      </c>
      <c r="G55" s="155" t="n">
        <v>3.98</v>
      </c>
      <c r="H55" s="156" t="n">
        <v>0.76</v>
      </c>
      <c r="I55" s="156" t="n">
        <f aca="false">H55+G55</f>
        <v>4.74</v>
      </c>
      <c r="J55" s="154"/>
      <c r="K55" s="155" t="n">
        <v>23.8</v>
      </c>
      <c r="L55" s="156" t="n">
        <v>0.395</v>
      </c>
      <c r="M55" s="156" t="n">
        <f aca="false">L55+K55</f>
        <v>24.195</v>
      </c>
      <c r="N55" s="154" t="n">
        <f aca="false">M55/$M$7</f>
        <v>0.000102570122202669</v>
      </c>
      <c r="O55" s="156" t="n">
        <v>7.34</v>
      </c>
      <c r="P55" s="156" t="n">
        <v>1.86</v>
      </c>
      <c r="Q55" s="156" t="n">
        <f aca="false">P55+O55</f>
        <v>9.2</v>
      </c>
      <c r="R55" s="157" t="n">
        <f aca="false">(M55/Q55-1)</f>
        <v>1.62989130434783</v>
      </c>
    </row>
    <row r="56" s="66" customFormat="true" ht="18" hidden="false" customHeight="true" outlineLevel="0" collapsed="false">
      <c r="A56" s="167" t="s">
        <v>144</v>
      </c>
      <c r="B56" s="168"/>
      <c r="C56" s="169" t="n">
        <v>97.455</v>
      </c>
      <c r="D56" s="170" t="n">
        <v>142.513</v>
      </c>
      <c r="E56" s="171" t="n">
        <f aca="false">D56+C56</f>
        <v>239.968</v>
      </c>
      <c r="F56" s="172" t="n">
        <f aca="false">E56/$E$7</f>
        <v>0.00294145278662761</v>
      </c>
      <c r="G56" s="173" t="n">
        <v>246.187</v>
      </c>
      <c r="H56" s="174" t="n">
        <v>250.704</v>
      </c>
      <c r="I56" s="174" t="n">
        <f aca="false">H56+G56</f>
        <v>496.891</v>
      </c>
      <c r="J56" s="172" t="n">
        <f aca="false">(E56/I56-1)</f>
        <v>-0.517061085831702</v>
      </c>
      <c r="K56" s="173" t="n">
        <v>396.906</v>
      </c>
      <c r="L56" s="174" t="n">
        <v>580.177</v>
      </c>
      <c r="M56" s="174" t="n">
        <f aca="false">L56+K56</f>
        <v>977.083</v>
      </c>
      <c r="N56" s="172" t="n">
        <f aca="false">M56/$M$7</f>
        <v>0.00414215840926434</v>
      </c>
      <c r="O56" s="174" t="n">
        <v>838.848</v>
      </c>
      <c r="P56" s="174" t="n">
        <v>863.722</v>
      </c>
      <c r="Q56" s="174" t="n">
        <f aca="false">P56+O56</f>
        <v>1702.57</v>
      </c>
      <c r="R56" s="175" t="n">
        <f aca="false">(M56/Q56-1)</f>
        <v>-0.426112876416242</v>
      </c>
    </row>
    <row r="57" customFormat="false" ht="16.15" hidden="false" customHeight="false" outlineLevel="0" collapsed="false">
      <c r="A57" s="176" t="s">
        <v>166</v>
      </c>
      <c r="B57" s="78"/>
    </row>
    <row r="58" customFormat="false" ht="15.5" hidden="false" customHeight="false" outlineLevel="0" collapsed="false">
      <c r="A58" s="129" t="s">
        <v>172</v>
      </c>
      <c r="B58" s="79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J3 R3">
    <cfRule type="cellIs" priority="2" operator="lessThan" aboveAverage="0" equalAverage="0" bottom="0" percent="0" rank="0" text="" dxfId="11">
      <formula>0</formula>
    </cfRule>
  </conditionalFormatting>
  <conditionalFormatting sqref="J7:J56 R7:R56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60" activeCellId="0" sqref="A60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9.37"/>
    <col collapsed="false" customWidth="true" hidden="false" outlineLevel="0" max="2" min="2" style="41" width="38.99"/>
    <col collapsed="false" customWidth="true" hidden="false" outlineLevel="0" max="3" min="3" style="41" width="12.37"/>
    <col collapsed="false" customWidth="true" hidden="false" outlineLevel="0" max="4" min="4" style="41" width="14.99"/>
    <col collapsed="false" customWidth="true" hidden="false" outlineLevel="0" max="5" min="5" style="41" width="12.37"/>
    <col collapsed="false" customWidth="true" hidden="false" outlineLevel="0" max="6" min="6" style="41" width="10.74"/>
    <col collapsed="false" customWidth="true" hidden="false" outlineLevel="0" max="7" min="7" style="41" width="12.37"/>
    <col collapsed="false" customWidth="true" hidden="false" outlineLevel="0" max="8" min="8" style="41" width="14.49"/>
    <col collapsed="false" customWidth="true" hidden="false" outlineLevel="0" max="9" min="9" style="41" width="12.37"/>
    <col collapsed="false" customWidth="true" hidden="false" outlineLevel="0" max="10" min="10" style="41" width="9.61"/>
    <col collapsed="false" customWidth="true" hidden="false" outlineLevel="0" max="11" min="11" style="41" width="13.74"/>
    <col collapsed="false" customWidth="true" hidden="false" outlineLevel="0" max="12" min="12" style="41" width="15.5"/>
    <col collapsed="false" customWidth="true" hidden="false" outlineLevel="0" max="13" min="13" style="41" width="14.24"/>
    <col collapsed="false" customWidth="true" hidden="false" outlineLevel="0" max="14" min="14" style="41" width="10.74"/>
    <col collapsed="false" customWidth="true" hidden="false" outlineLevel="0" max="15" min="15" style="41" width="13.74"/>
    <col collapsed="false" customWidth="true" hidden="false" outlineLevel="0" max="16" min="16" style="41" width="15.12"/>
    <col collapsed="false" customWidth="true" hidden="false" outlineLevel="0" max="17" min="17" style="41" width="13.61"/>
    <col collapsed="false" customWidth="true" hidden="false" outlineLevel="0" max="18" min="18" style="41" width="10.74"/>
    <col collapsed="false" customWidth="false" hidden="false" outlineLevel="0" max="257" min="19" style="41" width="7.99"/>
  </cols>
  <sheetData>
    <row r="1" customFormat="false" ht="20.2" hidden="false" customHeight="false" outlineLevel="0" collapsed="false">
      <c r="A1" s="177" t="s">
        <v>29</v>
      </c>
      <c r="B1" s="178"/>
    </row>
    <row r="2" customFormat="false" ht="15.5" hidden="false" customHeight="false" outlineLevel="0" collapsed="false"/>
    <row r="3" customFormat="false" ht="29.3" hidden="false" customHeight="true" outlineLevel="0" collapsed="false">
      <c r="A3" s="179" t="s">
        <v>17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customFormat="false" ht="16" hidden="false" customHeight="true" outlineLevel="0" collapsed="false">
      <c r="A4" s="98" t="s">
        <v>38</v>
      </c>
      <c r="B4" s="99" t="s">
        <v>39</v>
      </c>
      <c r="C4" s="81" t="s">
        <v>40</v>
      </c>
      <c r="D4" s="81"/>
      <c r="E4" s="81"/>
      <c r="F4" s="81"/>
      <c r="G4" s="81"/>
      <c r="H4" s="81"/>
      <c r="I4" s="81"/>
      <c r="J4" s="81"/>
      <c r="K4" s="180" t="s">
        <v>41</v>
      </c>
      <c r="L4" s="180"/>
      <c r="M4" s="180"/>
      <c r="N4" s="180"/>
      <c r="O4" s="180"/>
      <c r="P4" s="180"/>
      <c r="Q4" s="180"/>
      <c r="R4" s="180"/>
    </row>
    <row r="5" s="105" customFormat="true" ht="26.25" hidden="false" customHeight="true" outlineLevel="0" collapsed="false">
      <c r="A5" s="98"/>
      <c r="B5" s="99"/>
      <c r="C5" s="102" t="s">
        <v>42</v>
      </c>
      <c r="D5" s="102"/>
      <c r="E5" s="102"/>
      <c r="F5" s="47" t="s">
        <v>43</v>
      </c>
      <c r="G5" s="102" t="s">
        <v>44</v>
      </c>
      <c r="H5" s="102"/>
      <c r="I5" s="102"/>
      <c r="J5" s="48" t="s">
        <v>45</v>
      </c>
      <c r="K5" s="103" t="s">
        <v>46</v>
      </c>
      <c r="L5" s="103"/>
      <c r="M5" s="103"/>
      <c r="N5" s="47" t="s">
        <v>43</v>
      </c>
      <c r="O5" s="103" t="s">
        <v>47</v>
      </c>
      <c r="P5" s="103"/>
      <c r="Q5" s="103"/>
      <c r="R5" s="104" t="s">
        <v>45</v>
      </c>
    </row>
    <row r="6" s="86" customFormat="true" ht="32.8" hidden="false" customHeight="true" outlineLevel="0" collapsed="false">
      <c r="A6" s="98"/>
      <c r="B6" s="99"/>
      <c r="C6" s="84" t="s">
        <v>174</v>
      </c>
      <c r="D6" s="85" t="s">
        <v>175</v>
      </c>
      <c r="E6" s="85" t="s">
        <v>50</v>
      </c>
      <c r="F6" s="47"/>
      <c r="G6" s="84" t="s">
        <v>174</v>
      </c>
      <c r="H6" s="85" t="s">
        <v>175</v>
      </c>
      <c r="I6" s="85" t="s">
        <v>50</v>
      </c>
      <c r="J6" s="48"/>
      <c r="K6" s="84" t="s">
        <v>174</v>
      </c>
      <c r="L6" s="85" t="s">
        <v>175</v>
      </c>
      <c r="M6" s="85" t="s">
        <v>50</v>
      </c>
      <c r="N6" s="47"/>
      <c r="O6" s="84" t="s">
        <v>174</v>
      </c>
      <c r="P6" s="85" t="s">
        <v>175</v>
      </c>
      <c r="Q6" s="85" t="s">
        <v>50</v>
      </c>
      <c r="R6" s="104"/>
    </row>
    <row r="7" s="183" customFormat="true" ht="18" hidden="false" customHeight="true" outlineLevel="0" collapsed="false">
      <c r="A7" s="181" t="s">
        <v>51</v>
      </c>
      <c r="B7" s="182"/>
      <c r="C7" s="142" t="n">
        <f aca="false">SUM(C8:C58)</f>
        <v>4326556</v>
      </c>
      <c r="D7" s="143" t="n">
        <f aca="false">SUM(D8:D58)</f>
        <v>1015946</v>
      </c>
      <c r="E7" s="144" t="n">
        <f aca="false">D7+C7</f>
        <v>5342502</v>
      </c>
      <c r="F7" s="145" t="n">
        <f aca="false">E7/$E$7</f>
        <v>1</v>
      </c>
      <c r="G7" s="142" t="n">
        <f aca="false">SUM(G8:G58)</f>
        <v>3973916</v>
      </c>
      <c r="H7" s="143" t="n">
        <f aca="false">SUM(H8:H58)</f>
        <v>911549</v>
      </c>
      <c r="I7" s="144" t="n">
        <f aca="false">H7+G7</f>
        <v>4885465</v>
      </c>
      <c r="J7" s="145" t="n">
        <f aca="false">(E7/I7-1)</f>
        <v>0.0935503580518948</v>
      </c>
      <c r="K7" s="142" t="n">
        <f aca="false">SUM(K8:K58)</f>
        <v>13000080</v>
      </c>
      <c r="L7" s="143" t="n">
        <f aca="false">SUM(L8:L58)</f>
        <v>3094301</v>
      </c>
      <c r="M7" s="144" t="n">
        <f aca="false">L7+K7</f>
        <v>16094381</v>
      </c>
      <c r="N7" s="145" t="n">
        <f aca="false">M7/$M$7</f>
        <v>1</v>
      </c>
      <c r="O7" s="142" t="n">
        <f aca="false">SUM(O8:O58)</f>
        <v>11805426</v>
      </c>
      <c r="P7" s="143" t="n">
        <f aca="false">SUM(P8:P58)</f>
        <v>2762825</v>
      </c>
      <c r="Q7" s="144" t="n">
        <f aca="false">P7+O7</f>
        <v>14568251</v>
      </c>
      <c r="R7" s="147" t="n">
        <f aca="false">(M7/Q7-1)</f>
        <v>0.104757256035745</v>
      </c>
    </row>
    <row r="8" s="66" customFormat="true" ht="20.35" hidden="false" customHeight="true" outlineLevel="0" collapsed="false">
      <c r="A8" s="184" t="s">
        <v>52</v>
      </c>
      <c r="B8" s="185" t="s">
        <v>53</v>
      </c>
      <c r="C8" s="186" t="n">
        <v>1723689</v>
      </c>
      <c r="D8" s="187" t="n">
        <v>764196</v>
      </c>
      <c r="E8" s="187" t="n">
        <f aca="false">D8+C8</f>
        <v>2487885</v>
      </c>
      <c r="F8" s="188" t="n">
        <f aca="false">E8/$E$7</f>
        <v>0.465677879016236</v>
      </c>
      <c r="G8" s="186" t="n">
        <v>1608314</v>
      </c>
      <c r="H8" s="187" t="n">
        <v>711209</v>
      </c>
      <c r="I8" s="187" t="n">
        <f aca="false">H8+G8</f>
        <v>2319523</v>
      </c>
      <c r="J8" s="188" t="n">
        <f aca="false">(E8/I8-1)</f>
        <v>0.0725847512613584</v>
      </c>
      <c r="K8" s="186" t="n">
        <v>5146217</v>
      </c>
      <c r="L8" s="187" t="n">
        <v>2312013</v>
      </c>
      <c r="M8" s="187" t="n">
        <f aca="false">L8+K8</f>
        <v>7458230</v>
      </c>
      <c r="N8" s="188" t="n">
        <f aca="false">M8/$M$7</f>
        <v>0.46340583089216</v>
      </c>
      <c r="O8" s="187" t="n">
        <v>4772123</v>
      </c>
      <c r="P8" s="187" t="n">
        <v>2134783</v>
      </c>
      <c r="Q8" s="187" t="n">
        <f aca="false">P8+O8</f>
        <v>6906906</v>
      </c>
      <c r="R8" s="189" t="n">
        <f aca="false">(M8/Q8-1)</f>
        <v>0.0798221374375154</v>
      </c>
    </row>
    <row r="9" s="66" customFormat="true" ht="20.35" hidden="false" customHeight="true" outlineLevel="0" collapsed="false">
      <c r="A9" s="190" t="s">
        <v>54</v>
      </c>
      <c r="B9" s="191" t="s">
        <v>55</v>
      </c>
      <c r="C9" s="192" t="n">
        <v>520111</v>
      </c>
      <c r="D9" s="193" t="n">
        <v>106434</v>
      </c>
      <c r="E9" s="193" t="n">
        <f aca="false">D9+C9</f>
        <v>626545</v>
      </c>
      <c r="F9" s="194" t="n">
        <f aca="false">E9/$E$7</f>
        <v>0.117275576125194</v>
      </c>
      <c r="G9" s="192" t="n">
        <v>448364</v>
      </c>
      <c r="H9" s="193" t="n">
        <v>82794</v>
      </c>
      <c r="I9" s="193" t="n">
        <f aca="false">H9+G9</f>
        <v>531158</v>
      </c>
      <c r="J9" s="194" t="n">
        <f aca="false">(E9/I9-1)</f>
        <v>0.17958309956736</v>
      </c>
      <c r="K9" s="192" t="n">
        <v>1525789</v>
      </c>
      <c r="L9" s="193" t="n">
        <v>332986</v>
      </c>
      <c r="M9" s="193" t="n">
        <f aca="false">L9+K9</f>
        <v>1858775</v>
      </c>
      <c r="N9" s="194" t="n">
        <f aca="false">M9/$M$7</f>
        <v>0.115492170839003</v>
      </c>
      <c r="O9" s="193" t="n">
        <v>1313453</v>
      </c>
      <c r="P9" s="193" t="n">
        <v>258784</v>
      </c>
      <c r="Q9" s="193" t="n">
        <f aca="false">P9+O9</f>
        <v>1572237</v>
      </c>
      <c r="R9" s="195" t="n">
        <f aca="false">(M9/Q9-1)</f>
        <v>0.182248605013112</v>
      </c>
    </row>
    <row r="10" s="66" customFormat="true" ht="20.35" hidden="false" customHeight="true" outlineLevel="0" collapsed="false">
      <c r="A10" s="190" t="s">
        <v>56</v>
      </c>
      <c r="B10" s="191" t="s">
        <v>57</v>
      </c>
      <c r="C10" s="192" t="n">
        <v>396771</v>
      </c>
      <c r="D10" s="193" t="n">
        <v>58009</v>
      </c>
      <c r="E10" s="193" t="n">
        <f aca="false">D10+C10</f>
        <v>454780</v>
      </c>
      <c r="F10" s="194" t="n">
        <f aca="false">E10/$E$7</f>
        <v>0.0851249096397156</v>
      </c>
      <c r="G10" s="192" t="n">
        <v>333552</v>
      </c>
      <c r="H10" s="193" t="n">
        <v>48719</v>
      </c>
      <c r="I10" s="193" t="n">
        <f aca="false">H10+G10</f>
        <v>382271</v>
      </c>
      <c r="J10" s="194" t="n">
        <f aca="false">(E10/I10-1)</f>
        <v>0.189679572868462</v>
      </c>
      <c r="K10" s="192" t="n">
        <v>1149392</v>
      </c>
      <c r="L10" s="193" t="n">
        <v>176378</v>
      </c>
      <c r="M10" s="193" t="n">
        <f aca="false">L10+K10</f>
        <v>1325770</v>
      </c>
      <c r="N10" s="194" t="n">
        <f aca="false">M10/$M$7</f>
        <v>0.0823747120190581</v>
      </c>
      <c r="O10" s="193" t="n">
        <v>985416</v>
      </c>
      <c r="P10" s="193" t="n">
        <v>150808</v>
      </c>
      <c r="Q10" s="193" t="n">
        <f aca="false">P10+O10</f>
        <v>1136224</v>
      </c>
      <c r="R10" s="195" t="n">
        <f aca="false">(M10/Q10-1)</f>
        <v>0.166820978961895</v>
      </c>
    </row>
    <row r="11" s="66" customFormat="true" ht="20.35" hidden="false" customHeight="true" outlineLevel="0" collapsed="false">
      <c r="A11" s="190" t="s">
        <v>58</v>
      </c>
      <c r="B11" s="191" t="s">
        <v>59</v>
      </c>
      <c r="C11" s="192" t="n">
        <v>306615</v>
      </c>
      <c r="D11" s="193" t="n">
        <v>47311</v>
      </c>
      <c r="E11" s="193" t="n">
        <f aca="false">D11+C11</f>
        <v>353926</v>
      </c>
      <c r="F11" s="194" t="n">
        <f aca="false">E11/$E$7</f>
        <v>0.066247237717459</v>
      </c>
      <c r="G11" s="192" t="n">
        <v>254052</v>
      </c>
      <c r="H11" s="193" t="n">
        <v>36131</v>
      </c>
      <c r="I11" s="193" t="n">
        <f aca="false">H11+G11</f>
        <v>290183</v>
      </c>
      <c r="J11" s="194" t="n">
        <f aca="false">(E11/I11-1)</f>
        <v>0.2196648321921</v>
      </c>
      <c r="K11" s="192" t="n">
        <v>957736</v>
      </c>
      <c r="L11" s="193" t="n">
        <v>141811</v>
      </c>
      <c r="M11" s="193" t="n">
        <f aca="false">L11+K11</f>
        <v>1099547</v>
      </c>
      <c r="N11" s="194" t="n">
        <f aca="false">M11/$M$7</f>
        <v>0.0683186883670767</v>
      </c>
      <c r="O11" s="193" t="n">
        <v>777281</v>
      </c>
      <c r="P11" s="193" t="n">
        <v>109275</v>
      </c>
      <c r="Q11" s="193" t="n">
        <f aca="false">P11+O11</f>
        <v>886556</v>
      </c>
      <c r="R11" s="195" t="n">
        <f aca="false">(M11/Q11-1)</f>
        <v>0.240245399049806</v>
      </c>
    </row>
    <row r="12" s="66" customFormat="true" ht="20.35" hidden="false" customHeight="true" outlineLevel="0" collapsed="false">
      <c r="A12" s="190" t="s">
        <v>60</v>
      </c>
      <c r="B12" s="191" t="s">
        <v>61</v>
      </c>
      <c r="C12" s="192" t="n">
        <v>222863</v>
      </c>
      <c r="D12" s="193" t="n">
        <v>19432</v>
      </c>
      <c r="E12" s="193" t="n">
        <f aca="false">D12+C12</f>
        <v>242295</v>
      </c>
      <c r="F12" s="194" t="n">
        <f aca="false">E12/$E$7</f>
        <v>0.0453523461479284</v>
      </c>
      <c r="G12" s="192" t="n">
        <v>199245</v>
      </c>
      <c r="H12" s="193" t="n">
        <v>12239</v>
      </c>
      <c r="I12" s="193" t="n">
        <f aca="false">H12+G12</f>
        <v>211484</v>
      </c>
      <c r="J12" s="194" t="n">
        <f aca="false">(E12/I12-1)</f>
        <v>0.145689508426169</v>
      </c>
      <c r="K12" s="192" t="n">
        <v>654556</v>
      </c>
      <c r="L12" s="193" t="n">
        <v>62624</v>
      </c>
      <c r="M12" s="193" t="n">
        <f aca="false">L12+K12</f>
        <v>717180</v>
      </c>
      <c r="N12" s="194" t="n">
        <f aca="false">M12/$M$7</f>
        <v>0.0445608936435642</v>
      </c>
      <c r="O12" s="193" t="n">
        <v>579577</v>
      </c>
      <c r="P12" s="193" t="n">
        <v>42557</v>
      </c>
      <c r="Q12" s="193" t="n">
        <f aca="false">P12+O12</f>
        <v>622134</v>
      </c>
      <c r="R12" s="195" t="n">
        <f aca="false">(M12/Q12-1)</f>
        <v>0.152774161193569</v>
      </c>
    </row>
    <row r="13" s="66" customFormat="true" ht="20.35" hidden="false" customHeight="true" outlineLevel="0" collapsed="false">
      <c r="A13" s="190" t="s">
        <v>62</v>
      </c>
      <c r="B13" s="191" t="s">
        <v>63</v>
      </c>
      <c r="C13" s="192" t="n">
        <v>159704</v>
      </c>
      <c r="D13" s="193" t="n">
        <v>7432</v>
      </c>
      <c r="E13" s="193" t="n">
        <f aca="false">D13+C13</f>
        <v>167136</v>
      </c>
      <c r="F13" s="194" t="n">
        <f aca="false">E13/$E$7</f>
        <v>0.0312842185178405</v>
      </c>
      <c r="G13" s="192" t="n">
        <v>129846</v>
      </c>
      <c r="H13" s="193" t="n">
        <v>7584</v>
      </c>
      <c r="I13" s="193" t="n">
        <f aca="false">H13+G13</f>
        <v>137430</v>
      </c>
      <c r="J13" s="194" t="n">
        <f aca="false">(E13/I13-1)</f>
        <v>0.216153678236193</v>
      </c>
      <c r="K13" s="192" t="n">
        <v>513367</v>
      </c>
      <c r="L13" s="193" t="n">
        <v>23771</v>
      </c>
      <c r="M13" s="193" t="n">
        <f aca="false">L13+K13</f>
        <v>537138</v>
      </c>
      <c r="N13" s="194" t="n">
        <f aca="false">M13/$M$7</f>
        <v>0.0333742565184706</v>
      </c>
      <c r="O13" s="193" t="n">
        <v>402338</v>
      </c>
      <c r="P13" s="193" t="n">
        <v>23509</v>
      </c>
      <c r="Q13" s="193" t="n">
        <f aca="false">P13+O13</f>
        <v>425847</v>
      </c>
      <c r="R13" s="195" t="n">
        <f aca="false">(M13/Q13-1)</f>
        <v>0.261340340544844</v>
      </c>
    </row>
    <row r="14" s="66" customFormat="true" ht="20.35" hidden="false" customHeight="true" outlineLevel="0" collapsed="false">
      <c r="A14" s="190" t="s">
        <v>64</v>
      </c>
      <c r="B14" s="191" t="s">
        <v>65</v>
      </c>
      <c r="C14" s="192" t="n">
        <v>134521</v>
      </c>
      <c r="D14" s="193" t="n">
        <v>2111</v>
      </c>
      <c r="E14" s="193" t="n">
        <f aca="false">D14+C14</f>
        <v>136632</v>
      </c>
      <c r="F14" s="194" t="n">
        <f aca="false">E14/$E$7</f>
        <v>0.0255745341789297</v>
      </c>
      <c r="G14" s="192" t="n">
        <v>139925</v>
      </c>
      <c r="H14" s="193" t="n">
        <v>2559</v>
      </c>
      <c r="I14" s="193" t="n">
        <f aca="false">H14+G14</f>
        <v>142484</v>
      </c>
      <c r="J14" s="194" t="n">
        <f aca="false">(E14/I14-1)</f>
        <v>-0.0410712781786025</v>
      </c>
      <c r="K14" s="192" t="n">
        <v>400442</v>
      </c>
      <c r="L14" s="193" t="n">
        <v>8496</v>
      </c>
      <c r="M14" s="193" t="n">
        <f aca="false">L14+K14</f>
        <v>408938</v>
      </c>
      <c r="N14" s="194" t="n">
        <f aca="false">M14/$M$7</f>
        <v>0.0254087435857272</v>
      </c>
      <c r="O14" s="193" t="n">
        <v>404330</v>
      </c>
      <c r="P14" s="193" t="n">
        <v>9460</v>
      </c>
      <c r="Q14" s="193" t="n">
        <f aca="false">P14+O14</f>
        <v>413790</v>
      </c>
      <c r="R14" s="195" t="n">
        <f aca="false">(M14/Q14-1)</f>
        <v>-0.0117257546098263</v>
      </c>
    </row>
    <row r="15" s="66" customFormat="true" ht="20.35" hidden="false" customHeight="true" outlineLevel="0" collapsed="false">
      <c r="A15" s="190" t="s">
        <v>66</v>
      </c>
      <c r="B15" s="191" t="s">
        <v>67</v>
      </c>
      <c r="C15" s="192" t="n">
        <v>121720</v>
      </c>
      <c r="D15" s="193" t="n">
        <v>6123</v>
      </c>
      <c r="E15" s="193" t="n">
        <f aca="false">D15+C15</f>
        <v>127843</v>
      </c>
      <c r="F15" s="194" t="n">
        <f aca="false">E15/$E$7</f>
        <v>0.0239294248275434</v>
      </c>
      <c r="G15" s="192" t="n">
        <v>114912</v>
      </c>
      <c r="H15" s="193" t="n">
        <v>5491</v>
      </c>
      <c r="I15" s="193" t="n">
        <f aca="false">H15+G15</f>
        <v>120403</v>
      </c>
      <c r="J15" s="194" t="n">
        <f aca="false">(E15/I15-1)</f>
        <v>0.0617924802538143</v>
      </c>
      <c r="K15" s="192" t="n">
        <v>359373</v>
      </c>
      <c r="L15" s="193" t="n">
        <v>20177</v>
      </c>
      <c r="M15" s="193" t="n">
        <f aca="false">L15+K15</f>
        <v>379550</v>
      </c>
      <c r="N15" s="194" t="n">
        <f aca="false">M15/$M$7</f>
        <v>0.0235827646928453</v>
      </c>
      <c r="O15" s="193" t="n">
        <v>329640</v>
      </c>
      <c r="P15" s="193" t="n">
        <v>18407</v>
      </c>
      <c r="Q15" s="193" t="n">
        <f aca="false">P15+O15</f>
        <v>348047</v>
      </c>
      <c r="R15" s="195" t="n">
        <f aca="false">(M15/Q15-1)</f>
        <v>0.0905136375259663</v>
      </c>
    </row>
    <row r="16" s="66" customFormat="true" ht="20.35" hidden="false" customHeight="true" outlineLevel="0" collapsed="false">
      <c r="A16" s="190" t="s">
        <v>68</v>
      </c>
      <c r="B16" s="191" t="s">
        <v>69</v>
      </c>
      <c r="C16" s="192" t="n">
        <v>116297</v>
      </c>
      <c r="D16" s="193" t="n">
        <v>0</v>
      </c>
      <c r="E16" s="193" t="n">
        <f aca="false">D16+C16</f>
        <v>116297</v>
      </c>
      <c r="F16" s="194" t="n">
        <f aca="false">E16/$E$7</f>
        <v>0.0217682651312063</v>
      </c>
      <c r="G16" s="192" t="n">
        <v>104388</v>
      </c>
      <c r="H16" s="193"/>
      <c r="I16" s="193" t="n">
        <f aca="false">H16+G16</f>
        <v>104388</v>
      </c>
      <c r="J16" s="194" t="n">
        <f aca="false">(E16/I16-1)</f>
        <v>0.11408399432885</v>
      </c>
      <c r="K16" s="192" t="n">
        <v>373561</v>
      </c>
      <c r="L16" s="193"/>
      <c r="M16" s="193" t="n">
        <f aca="false">L16+K16</f>
        <v>373561</v>
      </c>
      <c r="N16" s="194" t="n">
        <f aca="false">M16/$M$7</f>
        <v>0.0232106472439046</v>
      </c>
      <c r="O16" s="193" t="n">
        <v>340004</v>
      </c>
      <c r="P16" s="193"/>
      <c r="Q16" s="193" t="n">
        <f aca="false">P16+O16</f>
        <v>340004</v>
      </c>
      <c r="R16" s="195" t="n">
        <f aca="false">(M16/Q16-1)</f>
        <v>0.0986958976953212</v>
      </c>
    </row>
    <row r="17" s="66" customFormat="true" ht="20.35" hidden="false" customHeight="true" outlineLevel="0" collapsed="false">
      <c r="A17" s="190" t="s">
        <v>70</v>
      </c>
      <c r="B17" s="191" t="s">
        <v>71</v>
      </c>
      <c r="C17" s="192" t="n">
        <v>82587</v>
      </c>
      <c r="D17" s="193" t="n">
        <v>2259</v>
      </c>
      <c r="E17" s="193" t="n">
        <f aca="false">D17+C17</f>
        <v>84846</v>
      </c>
      <c r="F17" s="194" t="n">
        <f aca="false">E17/$E$7</f>
        <v>0.0158813230205623</v>
      </c>
      <c r="G17" s="192" t="n">
        <v>85721</v>
      </c>
      <c r="H17" s="193" t="n">
        <v>2065</v>
      </c>
      <c r="I17" s="193" t="n">
        <f aca="false">H17+G17</f>
        <v>87786</v>
      </c>
      <c r="J17" s="194" t="n">
        <f aca="false">(E17/I17-1)</f>
        <v>-0.0334905337981</v>
      </c>
      <c r="K17" s="192" t="n">
        <v>251316</v>
      </c>
      <c r="L17" s="193" t="n">
        <v>8401</v>
      </c>
      <c r="M17" s="193" t="n">
        <f aca="false">L17+K17</f>
        <v>259717</v>
      </c>
      <c r="N17" s="194" t="n">
        <f aca="false">M17/$M$7</f>
        <v>0.0161371226392615</v>
      </c>
      <c r="O17" s="193" t="n">
        <v>264266</v>
      </c>
      <c r="P17" s="193" t="n">
        <v>7481</v>
      </c>
      <c r="Q17" s="193" t="n">
        <f aca="false">P17+O17</f>
        <v>271747</v>
      </c>
      <c r="R17" s="195" t="n">
        <f aca="false">(M17/Q17-1)</f>
        <v>-0.0442691179663437</v>
      </c>
    </row>
    <row r="18" s="66" customFormat="true" ht="20.35" hidden="false" customHeight="true" outlineLevel="0" collapsed="false">
      <c r="A18" s="190" t="s">
        <v>72</v>
      </c>
      <c r="B18" s="191" t="s">
        <v>73</v>
      </c>
      <c r="C18" s="192" t="n">
        <v>78151</v>
      </c>
      <c r="D18" s="193" t="n">
        <v>0</v>
      </c>
      <c r="E18" s="193" t="n">
        <f aca="false">D18+C18</f>
        <v>78151</v>
      </c>
      <c r="F18" s="194" t="n">
        <f aca="false">E18/$E$7</f>
        <v>0.0146281648560918</v>
      </c>
      <c r="G18" s="192" t="n">
        <v>85498</v>
      </c>
      <c r="H18" s="193"/>
      <c r="I18" s="193" t="n">
        <f aca="false">H18+G18</f>
        <v>85498</v>
      </c>
      <c r="J18" s="194" t="n">
        <f aca="false">(E18/I18-1)</f>
        <v>-0.0859318346627991</v>
      </c>
      <c r="K18" s="192" t="n">
        <v>247198</v>
      </c>
      <c r="L18" s="193" t="n">
        <v>18</v>
      </c>
      <c r="M18" s="193" t="n">
        <f aca="false">L18+K18</f>
        <v>247216</v>
      </c>
      <c r="N18" s="194" t="n">
        <f aca="false">M18/$M$7</f>
        <v>0.0153603919280897</v>
      </c>
      <c r="O18" s="193" t="n">
        <v>250876</v>
      </c>
      <c r="P18" s="193" t="n">
        <v>19</v>
      </c>
      <c r="Q18" s="193" t="n">
        <f aca="false">P18+O18</f>
        <v>250895</v>
      </c>
      <c r="R18" s="195" t="n">
        <f aca="false">(M18/Q18-1)</f>
        <v>-0.014663504653341</v>
      </c>
    </row>
    <row r="19" s="66" customFormat="true" ht="20.35" hidden="false" customHeight="true" outlineLevel="0" collapsed="false">
      <c r="A19" s="190" t="s">
        <v>74</v>
      </c>
      <c r="B19" s="191" t="s">
        <v>75</v>
      </c>
      <c r="C19" s="192" t="n">
        <v>75026</v>
      </c>
      <c r="D19" s="193" t="n">
        <v>0</v>
      </c>
      <c r="E19" s="193" t="n">
        <f aca="false">D19+C19</f>
        <v>75026</v>
      </c>
      <c r="F19" s="194" t="n">
        <f aca="false">E19/$E$7</f>
        <v>0.014043232927194</v>
      </c>
      <c r="G19" s="192" t="n">
        <v>70128</v>
      </c>
      <c r="H19" s="193"/>
      <c r="I19" s="193" t="n">
        <f aca="false">H19+G19</f>
        <v>70128</v>
      </c>
      <c r="J19" s="194" t="n">
        <f aca="false">(E19/I19-1)</f>
        <v>0.0698437143509012</v>
      </c>
      <c r="K19" s="192" t="n">
        <v>228456</v>
      </c>
      <c r="L19" s="193"/>
      <c r="M19" s="193" t="n">
        <f aca="false">L19+K19</f>
        <v>228456</v>
      </c>
      <c r="N19" s="194" t="n">
        <f aca="false">M19/$M$7</f>
        <v>0.0141947677266992</v>
      </c>
      <c r="O19" s="193" t="n">
        <v>209911</v>
      </c>
      <c r="P19" s="193"/>
      <c r="Q19" s="193" t="n">
        <f aca="false">P19+O19</f>
        <v>209911</v>
      </c>
      <c r="R19" s="195" t="n">
        <f aca="false">(M19/Q19-1)</f>
        <v>0.0883469660951546</v>
      </c>
    </row>
    <row r="20" s="66" customFormat="true" ht="20.35" hidden="false" customHeight="true" outlineLevel="0" collapsed="false">
      <c r="A20" s="190" t="s">
        <v>76</v>
      </c>
      <c r="B20" s="191" t="s">
        <v>77</v>
      </c>
      <c r="C20" s="192" t="n">
        <v>36675</v>
      </c>
      <c r="D20" s="193" t="n">
        <v>2635</v>
      </c>
      <c r="E20" s="193" t="n">
        <f aca="false">D20+C20</f>
        <v>39310</v>
      </c>
      <c r="F20" s="194" t="n">
        <f aca="false">E20/$E$7</f>
        <v>0.00735797571999037</v>
      </c>
      <c r="G20" s="192" t="n">
        <v>30786</v>
      </c>
      <c r="H20" s="193" t="n">
        <v>2753</v>
      </c>
      <c r="I20" s="193" t="n">
        <f aca="false">H20+G20</f>
        <v>33539</v>
      </c>
      <c r="J20" s="194" t="n">
        <f aca="false">(E20/I20-1)</f>
        <v>0.172068338352366</v>
      </c>
      <c r="K20" s="192" t="n">
        <v>112986</v>
      </c>
      <c r="L20" s="193" t="n">
        <v>7561</v>
      </c>
      <c r="M20" s="193" t="n">
        <f aca="false">L20+K20</f>
        <v>120547</v>
      </c>
      <c r="N20" s="194" t="n">
        <f aca="false">M20/$M$7</f>
        <v>0.0074900053627412</v>
      </c>
      <c r="O20" s="193" t="n">
        <v>95597</v>
      </c>
      <c r="P20" s="193" t="n">
        <v>7689</v>
      </c>
      <c r="Q20" s="193" t="n">
        <f aca="false">P20+O20</f>
        <v>103286</v>
      </c>
      <c r="R20" s="195" t="n">
        <f aca="false">(M20/Q20-1)</f>
        <v>0.167118486532541</v>
      </c>
    </row>
    <row r="21" s="66" customFormat="true" ht="20.35" hidden="false" customHeight="true" outlineLevel="0" collapsed="false">
      <c r="A21" s="190" t="s">
        <v>78</v>
      </c>
      <c r="B21" s="191" t="s">
        <v>78</v>
      </c>
      <c r="C21" s="192" t="n">
        <v>33462</v>
      </c>
      <c r="D21" s="193" t="n">
        <v>0</v>
      </c>
      <c r="E21" s="193" t="n">
        <f aca="false">D21+C21</f>
        <v>33462</v>
      </c>
      <c r="F21" s="194" t="n">
        <f aca="false">E21/$E$7</f>
        <v>0.00626335750552831</v>
      </c>
      <c r="G21" s="192" t="n">
        <v>33690</v>
      </c>
      <c r="H21" s="193"/>
      <c r="I21" s="193" t="n">
        <f aca="false">H21+G21</f>
        <v>33690</v>
      </c>
      <c r="J21" s="194" t="n">
        <f aca="false">(E21/I21-1)</f>
        <v>-0.00676758682101519</v>
      </c>
      <c r="K21" s="192" t="n">
        <v>101605</v>
      </c>
      <c r="L21" s="193"/>
      <c r="M21" s="193" t="n">
        <f aca="false">L21+K21</f>
        <v>101605</v>
      </c>
      <c r="N21" s="194" t="n">
        <f aca="false">M21/$M$7</f>
        <v>0.00631307286685956</v>
      </c>
      <c r="O21" s="193" t="n">
        <v>98084</v>
      </c>
      <c r="P21" s="193"/>
      <c r="Q21" s="193" t="n">
        <f aca="false">P21+O21</f>
        <v>98084</v>
      </c>
      <c r="R21" s="195" t="n">
        <f aca="false">(M21/Q21-1)</f>
        <v>0.0358978018840994</v>
      </c>
    </row>
    <row r="22" s="66" customFormat="true" ht="20.35" hidden="false" customHeight="true" outlineLevel="0" collapsed="false">
      <c r="A22" s="190" t="s">
        <v>79</v>
      </c>
      <c r="B22" s="191" t="s">
        <v>80</v>
      </c>
      <c r="C22" s="192" t="n">
        <v>30477</v>
      </c>
      <c r="D22" s="193" t="n">
        <v>0</v>
      </c>
      <c r="E22" s="193" t="n">
        <f aca="false">D22+C22</f>
        <v>30477</v>
      </c>
      <c r="F22" s="194" t="n">
        <f aca="false">E22/$E$7</f>
        <v>0.00570463052704519</v>
      </c>
      <c r="G22" s="192" t="n">
        <v>28768</v>
      </c>
      <c r="H22" s="193"/>
      <c r="I22" s="193" t="n">
        <f aca="false">H22+G22</f>
        <v>28768</v>
      </c>
      <c r="J22" s="194" t="n">
        <f aca="false">(E22/I22-1)</f>
        <v>0.0594062847608454</v>
      </c>
      <c r="K22" s="192" t="n">
        <v>89878</v>
      </c>
      <c r="L22" s="193"/>
      <c r="M22" s="193" t="n">
        <f aca="false">L22+K22</f>
        <v>89878</v>
      </c>
      <c r="N22" s="194" t="n">
        <f aca="false">M22/$M$7</f>
        <v>0.00558443347401804</v>
      </c>
      <c r="O22" s="193" t="n">
        <v>83484</v>
      </c>
      <c r="P22" s="193"/>
      <c r="Q22" s="193" t="n">
        <f aca="false">P22+O22</f>
        <v>83484</v>
      </c>
      <c r="R22" s="195" t="n">
        <f aca="false">(M22/Q22-1)</f>
        <v>0.0765895261367449</v>
      </c>
    </row>
    <row r="23" s="66" customFormat="true" ht="20.35" hidden="false" customHeight="true" outlineLevel="0" collapsed="false">
      <c r="A23" s="190" t="s">
        <v>81</v>
      </c>
      <c r="B23" s="191" t="s">
        <v>82</v>
      </c>
      <c r="C23" s="192" t="n">
        <v>29070</v>
      </c>
      <c r="D23" s="193" t="n">
        <v>0</v>
      </c>
      <c r="E23" s="193" t="n">
        <f aca="false">D23+C23</f>
        <v>29070</v>
      </c>
      <c r="F23" s="194" t="n">
        <f aca="false">E23/$E$7</f>
        <v>0.00544127077537828</v>
      </c>
      <c r="G23" s="192" t="n">
        <v>30486</v>
      </c>
      <c r="H23" s="193"/>
      <c r="I23" s="193" t="n">
        <f aca="false">H23+G23</f>
        <v>30486</v>
      </c>
      <c r="J23" s="194" t="n">
        <f aca="false">(E23/I23-1)</f>
        <v>-0.0464475496949419</v>
      </c>
      <c r="K23" s="192" t="n">
        <v>89764</v>
      </c>
      <c r="L23" s="193" t="n">
        <v>30</v>
      </c>
      <c r="M23" s="193" t="n">
        <f aca="false">L23+K23</f>
        <v>89794</v>
      </c>
      <c r="N23" s="194" t="n">
        <f aca="false">M23/$M$7</f>
        <v>0.005579214261176</v>
      </c>
      <c r="O23" s="193" t="n">
        <v>89716</v>
      </c>
      <c r="P23" s="193"/>
      <c r="Q23" s="193" t="n">
        <f aca="false">P23+O23</f>
        <v>89716</v>
      </c>
      <c r="R23" s="195" t="n">
        <f aca="false">(M23/Q23-1)</f>
        <v>0.00086941013865971</v>
      </c>
    </row>
    <row r="24" s="66" customFormat="true" ht="20.35" hidden="false" customHeight="true" outlineLevel="0" collapsed="false">
      <c r="A24" s="190" t="s">
        <v>83</v>
      </c>
      <c r="B24" s="191" t="s">
        <v>84</v>
      </c>
      <c r="C24" s="192" t="n">
        <v>24802</v>
      </c>
      <c r="D24" s="193" t="n">
        <v>0</v>
      </c>
      <c r="E24" s="193" t="n">
        <f aca="false">D24+C24</f>
        <v>24802</v>
      </c>
      <c r="F24" s="194" t="n">
        <f aca="false">E24/$E$7</f>
        <v>0.00464239414416691</v>
      </c>
      <c r="G24" s="192" t="n">
        <v>23250</v>
      </c>
      <c r="H24" s="193"/>
      <c r="I24" s="193" t="n">
        <f aca="false">H24+G24</f>
        <v>23250</v>
      </c>
      <c r="J24" s="194" t="n">
        <f aca="false">(E24/I24-1)</f>
        <v>0.0667526881720431</v>
      </c>
      <c r="K24" s="192" t="n">
        <v>74635</v>
      </c>
      <c r="L24" s="193"/>
      <c r="M24" s="193" t="n">
        <f aca="false">L24+K24</f>
        <v>74635</v>
      </c>
      <c r="N24" s="194" t="n">
        <f aca="false">M24/$M$7</f>
        <v>0.00463733274364513</v>
      </c>
      <c r="O24" s="193" t="n">
        <v>68187</v>
      </c>
      <c r="P24" s="193"/>
      <c r="Q24" s="193" t="n">
        <f aca="false">P24+O24</f>
        <v>68187</v>
      </c>
      <c r="R24" s="195" t="n">
        <f aca="false">(M24/Q24-1)</f>
        <v>0.0945634798421986</v>
      </c>
    </row>
    <row r="25" s="66" customFormat="true" ht="20.35" hidden="false" customHeight="true" outlineLevel="0" collapsed="false">
      <c r="A25" s="190" t="s">
        <v>85</v>
      </c>
      <c r="B25" s="191" t="s">
        <v>86</v>
      </c>
      <c r="C25" s="192" t="n">
        <v>24199</v>
      </c>
      <c r="D25" s="193" t="n">
        <v>0</v>
      </c>
      <c r="E25" s="193" t="n">
        <f aca="false">D25+C25</f>
        <v>24199</v>
      </c>
      <c r="F25" s="194" t="n">
        <f aca="false">E25/$E$7</f>
        <v>0.0045295256791668</v>
      </c>
      <c r="G25" s="192" t="n">
        <v>26234</v>
      </c>
      <c r="H25" s="193"/>
      <c r="I25" s="193" t="n">
        <f aca="false">H25+G25</f>
        <v>26234</v>
      </c>
      <c r="J25" s="194" t="n">
        <f aca="false">(E25/I25-1)</f>
        <v>-0.0775710909506747</v>
      </c>
      <c r="K25" s="192" t="n">
        <v>71616</v>
      </c>
      <c r="L25" s="193"/>
      <c r="M25" s="193" t="n">
        <f aca="false">L25+K25</f>
        <v>71616</v>
      </c>
      <c r="N25" s="194" t="n">
        <f aca="false">M25/$M$7</f>
        <v>0.0044497517487625</v>
      </c>
      <c r="O25" s="193" t="n">
        <v>70778</v>
      </c>
      <c r="P25" s="193"/>
      <c r="Q25" s="193" t="n">
        <f aca="false">P25+O25</f>
        <v>70778</v>
      </c>
      <c r="R25" s="195" t="n">
        <f aca="false">(M25/Q25-1)</f>
        <v>0.0118398372375597</v>
      </c>
    </row>
    <row r="26" s="66" customFormat="true" ht="20.35" hidden="false" customHeight="true" outlineLevel="0" collapsed="false">
      <c r="A26" s="190" t="s">
        <v>87</v>
      </c>
      <c r="B26" s="191" t="s">
        <v>88</v>
      </c>
      <c r="C26" s="192" t="n">
        <v>18932</v>
      </c>
      <c r="D26" s="193" t="n">
        <v>0</v>
      </c>
      <c r="E26" s="193" t="n">
        <f aca="false">D26+C26</f>
        <v>18932</v>
      </c>
      <c r="F26" s="194" t="n">
        <f aca="false">E26/$E$7</f>
        <v>0.00354365800892541</v>
      </c>
      <c r="G26" s="192" t="n">
        <v>16893</v>
      </c>
      <c r="H26" s="193"/>
      <c r="I26" s="193" t="n">
        <f aca="false">H26+G26</f>
        <v>16893</v>
      </c>
      <c r="J26" s="194" t="n">
        <f aca="false">(E26/I26-1)</f>
        <v>0.120700882022139</v>
      </c>
      <c r="K26" s="192" t="n">
        <v>60225</v>
      </c>
      <c r="L26" s="193"/>
      <c r="M26" s="193" t="n">
        <f aca="false">L26+K26</f>
        <v>60225</v>
      </c>
      <c r="N26" s="194" t="n">
        <f aca="false">M26/$M$7</f>
        <v>0.00374198920728918</v>
      </c>
      <c r="O26" s="193" t="n">
        <v>52177</v>
      </c>
      <c r="P26" s="193"/>
      <c r="Q26" s="193" t="n">
        <f aca="false">P26+O26</f>
        <v>52177</v>
      </c>
      <c r="R26" s="195" t="n">
        <f aca="false">(M26/Q26-1)</f>
        <v>0.15424420721774</v>
      </c>
    </row>
    <row r="27" s="66" customFormat="true" ht="20.35" hidden="false" customHeight="true" outlineLevel="0" collapsed="false">
      <c r="A27" s="190" t="s">
        <v>89</v>
      </c>
      <c r="B27" s="191" t="s">
        <v>90</v>
      </c>
      <c r="C27" s="192" t="n">
        <v>17804</v>
      </c>
      <c r="D27" s="193" t="n">
        <v>0</v>
      </c>
      <c r="E27" s="193" t="n">
        <f aca="false">D27+C27</f>
        <v>17804</v>
      </c>
      <c r="F27" s="194" t="n">
        <f aca="false">E27/$E$7</f>
        <v>0.00333252097987048</v>
      </c>
      <c r="G27" s="192" t="n">
        <v>18307</v>
      </c>
      <c r="H27" s="193"/>
      <c r="I27" s="193" t="n">
        <f aca="false">H27+G27</f>
        <v>18307</v>
      </c>
      <c r="J27" s="194" t="n">
        <f aca="false">(E27/I27-1)</f>
        <v>-0.0274758289179002</v>
      </c>
      <c r="K27" s="192" t="n">
        <v>63954</v>
      </c>
      <c r="L27" s="193" t="n">
        <v>26</v>
      </c>
      <c r="M27" s="193" t="n">
        <f aca="false">L27+K27</f>
        <v>63980</v>
      </c>
      <c r="N27" s="194" t="n">
        <f aca="false">M27/$M$7</f>
        <v>0.00397530044802593</v>
      </c>
      <c r="O27" s="193" t="n">
        <v>57071</v>
      </c>
      <c r="P27" s="193"/>
      <c r="Q27" s="193" t="n">
        <f aca="false">P27+O27</f>
        <v>57071</v>
      </c>
      <c r="R27" s="195" t="n">
        <f aca="false">(M27/Q27-1)</f>
        <v>0.121059732613762</v>
      </c>
    </row>
    <row r="28" s="66" customFormat="true" ht="20.35" hidden="false" customHeight="true" outlineLevel="0" collapsed="false">
      <c r="A28" s="190" t="s">
        <v>91</v>
      </c>
      <c r="B28" s="191" t="s">
        <v>92</v>
      </c>
      <c r="C28" s="192" t="n">
        <v>15662</v>
      </c>
      <c r="D28" s="193" t="n">
        <v>0</v>
      </c>
      <c r="E28" s="193" t="n">
        <f aca="false">D28+C28</f>
        <v>15662</v>
      </c>
      <c r="F28" s="194" t="n">
        <f aca="false">E28/$E$7</f>
        <v>0.00293158523852682</v>
      </c>
      <c r="G28" s="192" t="n">
        <v>17137</v>
      </c>
      <c r="H28" s="193"/>
      <c r="I28" s="193" t="n">
        <f aca="false">H28+G28</f>
        <v>17137</v>
      </c>
      <c r="J28" s="194" t="n">
        <f aca="false">(E28/I28-1)</f>
        <v>-0.0860710742837136</v>
      </c>
      <c r="K28" s="192" t="n">
        <v>48145</v>
      </c>
      <c r="L28" s="193"/>
      <c r="M28" s="193" t="n">
        <f aca="false">L28+K28</f>
        <v>48145</v>
      </c>
      <c r="N28" s="194" t="n">
        <f aca="false">M28/$M$7</f>
        <v>0.00299141669381382</v>
      </c>
      <c r="O28" s="193" t="n">
        <v>48797</v>
      </c>
      <c r="P28" s="193"/>
      <c r="Q28" s="193" t="n">
        <f aca="false">P28+O28</f>
        <v>48797</v>
      </c>
      <c r="R28" s="195" t="n">
        <f aca="false">(M28/Q28-1)</f>
        <v>-0.0133614771399881</v>
      </c>
    </row>
    <row r="29" s="66" customFormat="true" ht="20.35" hidden="false" customHeight="true" outlineLevel="0" collapsed="false">
      <c r="A29" s="190" t="s">
        <v>93</v>
      </c>
      <c r="B29" s="191" t="s">
        <v>94</v>
      </c>
      <c r="C29" s="192" t="n">
        <v>14257</v>
      </c>
      <c r="D29" s="193" t="n">
        <v>0</v>
      </c>
      <c r="E29" s="193" t="n">
        <f aca="false">D29+C29</f>
        <v>14257</v>
      </c>
      <c r="F29" s="194" t="n">
        <f aca="false">E29/$E$7</f>
        <v>0.0026685998432944</v>
      </c>
      <c r="G29" s="192" t="n">
        <v>20123</v>
      </c>
      <c r="H29" s="193"/>
      <c r="I29" s="193" t="n">
        <f aca="false">H29+G29</f>
        <v>20123</v>
      </c>
      <c r="J29" s="194" t="n">
        <f aca="false">(E29/I29-1)</f>
        <v>-0.291507230532227</v>
      </c>
      <c r="K29" s="192" t="n">
        <v>44277</v>
      </c>
      <c r="L29" s="193"/>
      <c r="M29" s="193" t="n">
        <f aca="false">L29+K29</f>
        <v>44277</v>
      </c>
      <c r="N29" s="194" t="n">
        <f aca="false">M29/$M$7</f>
        <v>0.00275108436913479</v>
      </c>
      <c r="O29" s="193" t="n">
        <v>58722</v>
      </c>
      <c r="P29" s="193" t="n">
        <v>12</v>
      </c>
      <c r="Q29" s="193" t="n">
        <f aca="false">P29+O29</f>
        <v>58734</v>
      </c>
      <c r="R29" s="195" t="n">
        <f aca="false">(M29/Q29-1)</f>
        <v>-0.246143630605782</v>
      </c>
    </row>
    <row r="30" s="66" customFormat="true" ht="20.35" hidden="false" customHeight="true" outlineLevel="0" collapsed="false">
      <c r="A30" s="190" t="s">
        <v>95</v>
      </c>
      <c r="B30" s="191" t="s">
        <v>96</v>
      </c>
      <c r="C30" s="192" t="n">
        <v>13629</v>
      </c>
      <c r="D30" s="193" t="n">
        <v>0</v>
      </c>
      <c r="E30" s="193" t="n">
        <f aca="false">D30+C30</f>
        <v>13629</v>
      </c>
      <c r="F30" s="194" t="n">
        <f aca="false">E30/$E$7</f>
        <v>0.00255105192286311</v>
      </c>
      <c r="G30" s="192" t="n">
        <v>14793</v>
      </c>
      <c r="H30" s="193"/>
      <c r="I30" s="193" t="n">
        <f aca="false">H30+G30</f>
        <v>14793</v>
      </c>
      <c r="J30" s="194" t="n">
        <f aca="false">(E30/I30-1)</f>
        <v>-0.0786858649361184</v>
      </c>
      <c r="K30" s="192" t="n">
        <v>40793</v>
      </c>
      <c r="L30" s="193"/>
      <c r="M30" s="193" t="n">
        <f aca="false">L30+K30</f>
        <v>40793</v>
      </c>
      <c r="N30" s="194" t="n">
        <f aca="false">M30/$M$7</f>
        <v>0.00253461130316227</v>
      </c>
      <c r="O30" s="193" t="n">
        <v>43709</v>
      </c>
      <c r="P30" s="193"/>
      <c r="Q30" s="193" t="n">
        <f aca="false">P30+O30</f>
        <v>43709</v>
      </c>
      <c r="R30" s="195" t="n">
        <f aca="false">(M30/Q30-1)</f>
        <v>-0.0667139490722735</v>
      </c>
    </row>
    <row r="31" s="66" customFormat="true" ht="20.35" hidden="false" customHeight="true" outlineLevel="0" collapsed="false">
      <c r="A31" s="190" t="s">
        <v>101</v>
      </c>
      <c r="B31" s="191" t="s">
        <v>102</v>
      </c>
      <c r="C31" s="192" t="n">
        <v>12600</v>
      </c>
      <c r="D31" s="193" t="n">
        <v>0</v>
      </c>
      <c r="E31" s="193" t="n">
        <f aca="false">D31+C31</f>
        <v>12600</v>
      </c>
      <c r="F31" s="194" t="n">
        <f aca="false">E31/$E$7</f>
        <v>0.00235844553731566</v>
      </c>
      <c r="G31" s="192" t="n">
        <v>13431</v>
      </c>
      <c r="H31" s="193"/>
      <c r="I31" s="193" t="n">
        <f aca="false">H31+G31</f>
        <v>13431</v>
      </c>
      <c r="J31" s="194" t="n">
        <f aca="false">(E31/I31-1)</f>
        <v>-0.0618717891445164</v>
      </c>
      <c r="K31" s="192" t="n">
        <v>39244</v>
      </c>
      <c r="L31" s="193"/>
      <c r="M31" s="193" t="n">
        <f aca="false">L31+K31</f>
        <v>39244</v>
      </c>
      <c r="N31" s="194" t="n">
        <f aca="false">M31/$M$7</f>
        <v>0.00243836653301547</v>
      </c>
      <c r="O31" s="193" t="n">
        <v>37406</v>
      </c>
      <c r="P31" s="193"/>
      <c r="Q31" s="193" t="n">
        <f aca="false">P31+O31</f>
        <v>37406</v>
      </c>
      <c r="R31" s="195" t="n">
        <f aca="false">(M31/Q31-1)</f>
        <v>0.049136502165428</v>
      </c>
    </row>
    <row r="32" s="66" customFormat="true" ht="20.35" hidden="false" customHeight="true" outlineLevel="0" collapsed="false">
      <c r="A32" s="190" t="s">
        <v>97</v>
      </c>
      <c r="B32" s="191" t="s">
        <v>98</v>
      </c>
      <c r="C32" s="192" t="n">
        <v>12096</v>
      </c>
      <c r="D32" s="193" t="n">
        <v>0</v>
      </c>
      <c r="E32" s="193" t="n">
        <f aca="false">D32+C32</f>
        <v>12096</v>
      </c>
      <c r="F32" s="194" t="n">
        <f aca="false">E32/$E$7</f>
        <v>0.00226410771582304</v>
      </c>
      <c r="G32" s="192" t="n">
        <v>8902</v>
      </c>
      <c r="H32" s="193"/>
      <c r="I32" s="193" t="n">
        <f aca="false">H32+G32</f>
        <v>8902</v>
      </c>
      <c r="J32" s="194" t="n">
        <f aca="false">(E32/I32-1)</f>
        <v>0.358795776230061</v>
      </c>
      <c r="K32" s="192" t="n">
        <v>33611</v>
      </c>
      <c r="L32" s="193"/>
      <c r="M32" s="193" t="n">
        <f aca="false">L32+K32</f>
        <v>33611</v>
      </c>
      <c r="N32" s="194" t="n">
        <f aca="false">M32/$M$7</f>
        <v>0.00208836860516723</v>
      </c>
      <c r="O32" s="193" t="n">
        <v>23349</v>
      </c>
      <c r="P32" s="193"/>
      <c r="Q32" s="193" t="n">
        <f aca="false">P32+O32</f>
        <v>23349</v>
      </c>
      <c r="R32" s="195" t="n">
        <f aca="false">(M32/Q32-1)</f>
        <v>0.439504903850272</v>
      </c>
    </row>
    <row r="33" s="66" customFormat="true" ht="20.35" hidden="false" customHeight="true" outlineLevel="0" collapsed="false">
      <c r="A33" s="190" t="s">
        <v>99</v>
      </c>
      <c r="B33" s="191" t="s">
        <v>100</v>
      </c>
      <c r="C33" s="192" t="n">
        <v>11973</v>
      </c>
      <c r="D33" s="193" t="n">
        <v>0</v>
      </c>
      <c r="E33" s="193" t="n">
        <f aca="false">D33+C33</f>
        <v>11973</v>
      </c>
      <c r="F33" s="194" t="n">
        <f aca="false">E33/$E$7</f>
        <v>0.00224108479510162</v>
      </c>
      <c r="G33" s="192" t="n">
        <v>11069</v>
      </c>
      <c r="H33" s="193"/>
      <c r="I33" s="193" t="n">
        <f aca="false">H33+G33</f>
        <v>11069</v>
      </c>
      <c r="J33" s="194" t="n">
        <f aca="false">(E33/I33-1)</f>
        <v>0.08166952750926</v>
      </c>
      <c r="K33" s="192" t="n">
        <v>34998</v>
      </c>
      <c r="L33" s="193"/>
      <c r="M33" s="193" t="n">
        <f aca="false">L33+K33</f>
        <v>34998</v>
      </c>
      <c r="N33" s="194" t="n">
        <f aca="false">M33/$M$7</f>
        <v>0.00217454775054723</v>
      </c>
      <c r="O33" s="193" t="n">
        <v>31090</v>
      </c>
      <c r="P33" s="193"/>
      <c r="Q33" s="193" t="n">
        <f aca="false">P33+O33</f>
        <v>31090</v>
      </c>
      <c r="R33" s="195" t="n">
        <f aca="false">(M33/Q33-1)</f>
        <v>0.125699581859119</v>
      </c>
    </row>
    <row r="34" s="66" customFormat="true" ht="20.35" hidden="false" customHeight="true" outlineLevel="0" collapsed="false">
      <c r="A34" s="190" t="s">
        <v>103</v>
      </c>
      <c r="B34" s="191" t="s">
        <v>104</v>
      </c>
      <c r="C34" s="192" t="n">
        <v>9685</v>
      </c>
      <c r="D34" s="193" t="n">
        <v>0</v>
      </c>
      <c r="E34" s="193" t="n">
        <f aca="false">D34+C34</f>
        <v>9685</v>
      </c>
      <c r="F34" s="194" t="n">
        <f aca="false">E34/$E$7</f>
        <v>0.00181282103403986</v>
      </c>
      <c r="G34" s="192" t="n">
        <v>9299</v>
      </c>
      <c r="H34" s="193"/>
      <c r="I34" s="193" t="n">
        <f aca="false">H34+G34</f>
        <v>9299</v>
      </c>
      <c r="J34" s="194" t="n">
        <f aca="false">(E34/I34-1)</f>
        <v>0.0415098397677169</v>
      </c>
      <c r="K34" s="192" t="n">
        <v>28442</v>
      </c>
      <c r="L34" s="193"/>
      <c r="M34" s="193" t="n">
        <f aca="false">L34+K34</f>
        <v>28442</v>
      </c>
      <c r="N34" s="194" t="n">
        <f aca="false">M34/$M$7</f>
        <v>0.00176720061492269</v>
      </c>
      <c r="O34" s="193" t="n">
        <v>29170</v>
      </c>
      <c r="P34" s="193"/>
      <c r="Q34" s="193" t="n">
        <f aca="false">P34+O34</f>
        <v>29170</v>
      </c>
      <c r="R34" s="195" t="n">
        <f aca="false">(M34/Q34-1)</f>
        <v>-0.0249571477545424</v>
      </c>
    </row>
    <row r="35" s="66" customFormat="true" ht="20.35" hidden="false" customHeight="true" outlineLevel="0" collapsed="false">
      <c r="A35" s="190" t="s">
        <v>105</v>
      </c>
      <c r="B35" s="191" t="s">
        <v>106</v>
      </c>
      <c r="C35" s="192" t="n">
        <v>9383</v>
      </c>
      <c r="D35" s="193" t="n">
        <v>0</v>
      </c>
      <c r="E35" s="193" t="n">
        <f aca="false">D35+C35</f>
        <v>9383</v>
      </c>
      <c r="F35" s="194" t="n">
        <f aca="false">E35/$E$7</f>
        <v>0.00175629321243118</v>
      </c>
      <c r="G35" s="192" t="n">
        <v>12042</v>
      </c>
      <c r="H35" s="193" t="n">
        <v>0</v>
      </c>
      <c r="I35" s="193" t="n">
        <f aca="false">H35+G35</f>
        <v>12042</v>
      </c>
      <c r="J35" s="194" t="n">
        <f aca="false">(E35/I35-1)</f>
        <v>-0.22081049659525</v>
      </c>
      <c r="K35" s="192" t="n">
        <v>27369</v>
      </c>
      <c r="L35" s="193"/>
      <c r="M35" s="193" t="n">
        <f aca="false">L35+K35</f>
        <v>27369</v>
      </c>
      <c r="N35" s="194" t="n">
        <f aca="false">M35/$M$7</f>
        <v>0.00170053138421416</v>
      </c>
      <c r="O35" s="193" t="n">
        <v>32660</v>
      </c>
      <c r="P35" s="193" t="n">
        <v>0</v>
      </c>
      <c r="Q35" s="193" t="n">
        <f aca="false">P35+O35</f>
        <v>32660</v>
      </c>
      <c r="R35" s="195" t="n">
        <f aca="false">(M35/Q35-1)</f>
        <v>-0.162002449479486</v>
      </c>
    </row>
    <row r="36" s="66" customFormat="true" ht="20.35" hidden="false" customHeight="true" outlineLevel="0" collapsed="false">
      <c r="A36" s="190" t="s">
        <v>107</v>
      </c>
      <c r="B36" s="191" t="s">
        <v>108</v>
      </c>
      <c r="C36" s="192" t="n">
        <v>6355</v>
      </c>
      <c r="D36" s="193" t="n">
        <v>0</v>
      </c>
      <c r="E36" s="193" t="n">
        <f aca="false">D36+C36</f>
        <v>6355</v>
      </c>
      <c r="F36" s="194" t="n">
        <f aca="false">E36/$E$7</f>
        <v>0.00118951757060643</v>
      </c>
      <c r="G36" s="192" t="n">
        <v>7450</v>
      </c>
      <c r="H36" s="193"/>
      <c r="I36" s="193" t="n">
        <f aca="false">H36+G36</f>
        <v>7450</v>
      </c>
      <c r="J36" s="194" t="n">
        <f aca="false">(E36/I36-1)</f>
        <v>-0.146979865771812</v>
      </c>
      <c r="K36" s="192" t="n">
        <v>18812</v>
      </c>
      <c r="L36" s="193"/>
      <c r="M36" s="193" t="n">
        <f aca="false">L36+K36</f>
        <v>18812</v>
      </c>
      <c r="N36" s="194" t="n">
        <f aca="false">M36/$M$7</f>
        <v>0.00116885514267371</v>
      </c>
      <c r="O36" s="193" t="n">
        <v>21427</v>
      </c>
      <c r="P36" s="193"/>
      <c r="Q36" s="193" t="n">
        <f aca="false">P36+O36</f>
        <v>21427</v>
      </c>
      <c r="R36" s="195" t="n">
        <f aca="false">(M36/Q36-1)</f>
        <v>-0.122042283100761</v>
      </c>
    </row>
    <row r="37" s="66" customFormat="true" ht="20.35" hidden="false" customHeight="true" outlineLevel="0" collapsed="false">
      <c r="A37" s="190" t="s">
        <v>109</v>
      </c>
      <c r="B37" s="191" t="s">
        <v>110</v>
      </c>
      <c r="C37" s="192" t="n">
        <v>4599</v>
      </c>
      <c r="D37" s="193" t="n">
        <v>0</v>
      </c>
      <c r="E37" s="193" t="n">
        <f aca="false">D37+C37</f>
        <v>4599</v>
      </c>
      <c r="F37" s="194" t="n">
        <f aca="false">E37/$E$7</f>
        <v>0.000860832621120217</v>
      </c>
      <c r="G37" s="192" t="n">
        <v>7151</v>
      </c>
      <c r="H37" s="193"/>
      <c r="I37" s="193" t="n">
        <f aca="false">H37+G37</f>
        <v>7151</v>
      </c>
      <c r="J37" s="194" t="n">
        <f aca="false">(E37/I37-1)</f>
        <v>-0.356873164592365</v>
      </c>
      <c r="K37" s="192" t="n">
        <v>14132</v>
      </c>
      <c r="L37" s="193"/>
      <c r="M37" s="193" t="n">
        <f aca="false">L37+K37</f>
        <v>14132</v>
      </c>
      <c r="N37" s="194" t="n">
        <f aca="false">M37/$M$7</f>
        <v>0.000878070427188222</v>
      </c>
      <c r="O37" s="193" t="n">
        <v>20410</v>
      </c>
      <c r="P37" s="193"/>
      <c r="Q37" s="193" t="n">
        <f aca="false">P37+O37</f>
        <v>20410</v>
      </c>
      <c r="R37" s="195" t="n">
        <f aca="false">(M37/Q37-1)</f>
        <v>-0.307594316511514</v>
      </c>
    </row>
    <row r="38" s="66" customFormat="true" ht="20.35" hidden="false" customHeight="true" outlineLevel="0" collapsed="false">
      <c r="A38" s="190" t="s">
        <v>111</v>
      </c>
      <c r="B38" s="191" t="s">
        <v>112</v>
      </c>
      <c r="C38" s="192" t="n">
        <v>4243</v>
      </c>
      <c r="D38" s="193" t="n">
        <v>0</v>
      </c>
      <c r="E38" s="193" t="n">
        <f aca="false">D38+C38</f>
        <v>4243</v>
      </c>
      <c r="F38" s="194" t="n">
        <f aca="false">E38/$E$7</f>
        <v>0.000794197175780187</v>
      </c>
      <c r="G38" s="192" t="n">
        <v>5401</v>
      </c>
      <c r="H38" s="193"/>
      <c r="I38" s="193" t="n">
        <f aca="false">H38+G38</f>
        <v>5401</v>
      </c>
      <c r="J38" s="194" t="n">
        <f aca="false">(E38/I38-1)</f>
        <v>-0.214404739862988</v>
      </c>
      <c r="K38" s="192" t="n">
        <v>13077</v>
      </c>
      <c r="L38" s="193"/>
      <c r="M38" s="193" t="n">
        <f aca="false">L38+K38</f>
        <v>13077</v>
      </c>
      <c r="N38" s="194" t="n">
        <f aca="false">M38/$M$7</f>
        <v>0.000812519599231558</v>
      </c>
      <c r="O38" s="193" t="n">
        <v>15831</v>
      </c>
      <c r="P38" s="193"/>
      <c r="Q38" s="193" t="n">
        <f aca="false">P38+O38</f>
        <v>15831</v>
      </c>
      <c r="R38" s="195" t="n">
        <f aca="false">(M38/Q38-1)</f>
        <v>-0.173962478681069</v>
      </c>
    </row>
    <row r="39" s="66" customFormat="true" ht="20.35" hidden="false" customHeight="true" outlineLevel="0" collapsed="false">
      <c r="A39" s="190" t="s">
        <v>113</v>
      </c>
      <c r="B39" s="191" t="s">
        <v>114</v>
      </c>
      <c r="C39" s="192" t="n">
        <v>4083</v>
      </c>
      <c r="D39" s="193" t="n">
        <v>0</v>
      </c>
      <c r="E39" s="193" t="n">
        <f aca="false">D39+C39</f>
        <v>4083</v>
      </c>
      <c r="F39" s="194" t="n">
        <f aca="false">E39/$E$7</f>
        <v>0.000764248661020623</v>
      </c>
      <c r="G39" s="192" t="n">
        <v>4527</v>
      </c>
      <c r="H39" s="193"/>
      <c r="I39" s="193" t="n">
        <f aca="false">H39+G39</f>
        <v>4527</v>
      </c>
      <c r="J39" s="194" t="n">
        <f aca="false">(E39/I39-1)</f>
        <v>-0.098078197481776</v>
      </c>
      <c r="K39" s="192" t="n">
        <v>12720</v>
      </c>
      <c r="L39" s="193"/>
      <c r="M39" s="193" t="n">
        <f aca="false">L39+K39</f>
        <v>12720</v>
      </c>
      <c r="N39" s="194" t="n">
        <f aca="false">M39/$M$7</f>
        <v>0.000790337944652858</v>
      </c>
      <c r="O39" s="193" t="n">
        <v>13246</v>
      </c>
      <c r="P39" s="193"/>
      <c r="Q39" s="193" t="n">
        <f aca="false">P39+O39</f>
        <v>13246</v>
      </c>
      <c r="R39" s="195" t="n">
        <f aca="false">(M39/Q39-1)</f>
        <v>-0.0397101011626151</v>
      </c>
    </row>
    <row r="40" s="66" customFormat="true" ht="20.35" hidden="false" customHeight="true" outlineLevel="0" collapsed="false">
      <c r="A40" s="190" t="s">
        <v>115</v>
      </c>
      <c r="B40" s="191" t="s">
        <v>116</v>
      </c>
      <c r="C40" s="192" t="n">
        <v>3698</v>
      </c>
      <c r="D40" s="193" t="n">
        <v>0</v>
      </c>
      <c r="E40" s="193" t="n">
        <f aca="false">D40+C40</f>
        <v>3698</v>
      </c>
      <c r="F40" s="194" t="n">
        <f aca="false">E40/$E$7</f>
        <v>0.000692185047380422</v>
      </c>
      <c r="G40" s="192" t="n">
        <v>3333</v>
      </c>
      <c r="H40" s="193"/>
      <c r="I40" s="193" t="n">
        <f aca="false">H40+G40</f>
        <v>3333</v>
      </c>
      <c r="J40" s="194" t="n">
        <f aca="false">(E40/I40-1)</f>
        <v>0.10951095109511</v>
      </c>
      <c r="K40" s="192" t="n">
        <v>11404</v>
      </c>
      <c r="L40" s="193"/>
      <c r="M40" s="193" t="n">
        <f aca="false">L40+K40</f>
        <v>11404</v>
      </c>
      <c r="N40" s="194" t="n">
        <f aca="false">M40/$M$7</f>
        <v>0.000708570276794118</v>
      </c>
      <c r="O40" s="193" t="n">
        <v>9126</v>
      </c>
      <c r="P40" s="193"/>
      <c r="Q40" s="193" t="n">
        <f aca="false">P40+O40</f>
        <v>9126</v>
      </c>
      <c r="R40" s="195" t="n">
        <f aca="false">(M40/Q40-1)</f>
        <v>0.249616480385711</v>
      </c>
    </row>
    <row r="41" s="66" customFormat="true" ht="20.35" hidden="false" customHeight="true" outlineLevel="0" collapsed="false">
      <c r="A41" s="190" t="s">
        <v>119</v>
      </c>
      <c r="B41" s="191" t="s">
        <v>120</v>
      </c>
      <c r="C41" s="192" t="n">
        <v>3590</v>
      </c>
      <c r="D41" s="193" t="n">
        <v>0</v>
      </c>
      <c r="E41" s="193" t="n">
        <f aca="false">D41+C41</f>
        <v>3590</v>
      </c>
      <c r="F41" s="194" t="n">
        <f aca="false">E41/$E$7</f>
        <v>0.000671969799917717</v>
      </c>
      <c r="G41" s="192" t="n">
        <v>3287</v>
      </c>
      <c r="H41" s="193"/>
      <c r="I41" s="193" t="n">
        <f aca="false">H41+G41</f>
        <v>3287</v>
      </c>
      <c r="J41" s="194" t="n">
        <f aca="false">(E41/I41-1)</f>
        <v>0.0921813203529054</v>
      </c>
      <c r="K41" s="192" t="n">
        <v>11424</v>
      </c>
      <c r="L41" s="193"/>
      <c r="M41" s="193" t="n">
        <f aca="false">L41+K41</f>
        <v>11424</v>
      </c>
      <c r="N41" s="194" t="n">
        <f aca="false">M41/$M$7</f>
        <v>0.000709812946518415</v>
      </c>
      <c r="O41" s="193" t="n">
        <v>10635</v>
      </c>
      <c r="P41" s="193"/>
      <c r="Q41" s="193" t="n">
        <f aca="false">P41+O41</f>
        <v>10635</v>
      </c>
      <c r="R41" s="195" t="n">
        <f aca="false">(M41/Q41-1)</f>
        <v>0.0741889985895627</v>
      </c>
    </row>
    <row r="42" s="66" customFormat="true" ht="20.35" hidden="false" customHeight="true" outlineLevel="0" collapsed="false">
      <c r="A42" s="190" t="s">
        <v>117</v>
      </c>
      <c r="B42" s="191" t="s">
        <v>118</v>
      </c>
      <c r="C42" s="192" t="n">
        <v>3562</v>
      </c>
      <c r="D42" s="193" t="n">
        <v>0</v>
      </c>
      <c r="E42" s="193" t="n">
        <f aca="false">D42+C42</f>
        <v>3562</v>
      </c>
      <c r="F42" s="194" t="n">
        <f aca="false">E42/$E$7</f>
        <v>0.000666728809834793</v>
      </c>
      <c r="G42" s="192" t="n">
        <v>6686</v>
      </c>
      <c r="H42" s="193"/>
      <c r="I42" s="193" t="n">
        <f aca="false">H42+G42</f>
        <v>6686</v>
      </c>
      <c r="J42" s="194" t="n">
        <f aca="false">(E42/I42-1)</f>
        <v>-0.467244989530362</v>
      </c>
      <c r="K42" s="192" t="n">
        <v>9737</v>
      </c>
      <c r="L42" s="193"/>
      <c r="M42" s="193" t="n">
        <f aca="false">L42+K42</f>
        <v>9737</v>
      </c>
      <c r="N42" s="194" t="n">
        <f aca="false">M42/$M$7</f>
        <v>0.000604993755273968</v>
      </c>
      <c r="O42" s="193" t="n">
        <v>25402</v>
      </c>
      <c r="P42" s="193"/>
      <c r="Q42" s="193" t="n">
        <f aca="false">P42+O42</f>
        <v>25402</v>
      </c>
      <c r="R42" s="195" t="n">
        <f aca="false">(M42/Q42-1)</f>
        <v>-0.616683725690891</v>
      </c>
    </row>
    <row r="43" s="66" customFormat="true" ht="20.35" hidden="false" customHeight="true" outlineLevel="0" collapsed="false">
      <c r="A43" s="190" t="s">
        <v>123</v>
      </c>
      <c r="B43" s="191" t="s">
        <v>124</v>
      </c>
      <c r="C43" s="192" t="n">
        <v>3010</v>
      </c>
      <c r="D43" s="193" t="n">
        <v>0</v>
      </c>
      <c r="E43" s="193" t="n">
        <f aca="false">D43+C43</f>
        <v>3010</v>
      </c>
      <c r="F43" s="194" t="n">
        <f aca="false">E43/$E$7</f>
        <v>0.000563406433914297</v>
      </c>
      <c r="G43" s="192" t="n">
        <v>2937</v>
      </c>
      <c r="H43" s="193"/>
      <c r="I43" s="193" t="n">
        <f aca="false">H43+G43</f>
        <v>2937</v>
      </c>
      <c r="J43" s="194" t="n">
        <f aca="false">(E43/I43-1)</f>
        <v>0.0248552945182159</v>
      </c>
      <c r="K43" s="192" t="n">
        <v>9439</v>
      </c>
      <c r="L43" s="193"/>
      <c r="M43" s="193" t="n">
        <f aca="false">L43+K43</f>
        <v>9439</v>
      </c>
      <c r="N43" s="194" t="n">
        <f aca="false">M43/$M$7</f>
        <v>0.000586477976381944</v>
      </c>
      <c r="O43" s="193" t="n">
        <v>8948</v>
      </c>
      <c r="P43" s="193"/>
      <c r="Q43" s="193" t="n">
        <f aca="false">P43+O43</f>
        <v>8948</v>
      </c>
      <c r="R43" s="195" t="n">
        <f aca="false">(M43/Q43-1)</f>
        <v>0.054872597228431</v>
      </c>
    </row>
    <row r="44" s="66" customFormat="true" ht="20.35" hidden="false" customHeight="true" outlineLevel="0" collapsed="false">
      <c r="A44" s="190" t="s">
        <v>121</v>
      </c>
      <c r="B44" s="191" t="s">
        <v>122</v>
      </c>
      <c r="C44" s="192" t="n">
        <v>2920</v>
      </c>
      <c r="D44" s="193" t="n">
        <v>0</v>
      </c>
      <c r="E44" s="193" t="n">
        <f aca="false">D44+C44</f>
        <v>2920</v>
      </c>
      <c r="F44" s="194" t="n">
        <f aca="false">E44/$E$7</f>
        <v>0.000546560394362042</v>
      </c>
      <c r="G44" s="192" t="n">
        <v>2373</v>
      </c>
      <c r="H44" s="193"/>
      <c r="I44" s="193" t="n">
        <f aca="false">H44+G44</f>
        <v>2373</v>
      </c>
      <c r="J44" s="194" t="n">
        <f aca="false">(E44/I44-1)</f>
        <v>0.230509903076275</v>
      </c>
      <c r="K44" s="192" t="n">
        <v>8822</v>
      </c>
      <c r="L44" s="193"/>
      <c r="M44" s="193" t="n">
        <f aca="false">L44+K44</f>
        <v>8822</v>
      </c>
      <c r="N44" s="194" t="n">
        <f aca="false">M44/$M$7</f>
        <v>0.000548141615387383</v>
      </c>
      <c r="O44" s="193" t="n">
        <v>7334</v>
      </c>
      <c r="P44" s="193"/>
      <c r="Q44" s="193" t="n">
        <f aca="false">P44+O44</f>
        <v>7334</v>
      </c>
      <c r="R44" s="195" t="n">
        <f aca="false">(M44/Q44-1)</f>
        <v>0.202890646304881</v>
      </c>
    </row>
    <row r="45" s="66" customFormat="true" ht="20.35" hidden="false" customHeight="true" outlineLevel="0" collapsed="false">
      <c r="A45" s="190" t="s">
        <v>125</v>
      </c>
      <c r="B45" s="191" t="s">
        <v>126</v>
      </c>
      <c r="C45" s="192" t="n">
        <v>2905</v>
      </c>
      <c r="D45" s="193" t="n">
        <v>0</v>
      </c>
      <c r="E45" s="193" t="n">
        <f aca="false">D45+C45</f>
        <v>2905</v>
      </c>
      <c r="F45" s="194" t="n">
        <f aca="false">E45/$E$7</f>
        <v>0.000543752721103333</v>
      </c>
      <c r="G45" s="192" t="n">
        <v>3367</v>
      </c>
      <c r="H45" s="193"/>
      <c r="I45" s="193" t="n">
        <f aca="false">H45+G45</f>
        <v>3367</v>
      </c>
      <c r="J45" s="194" t="n">
        <f aca="false">(E45/I45-1)</f>
        <v>-0.137214137214137</v>
      </c>
      <c r="K45" s="192" t="n">
        <v>8413</v>
      </c>
      <c r="L45" s="193"/>
      <c r="M45" s="193" t="n">
        <f aca="false">L45+K45</f>
        <v>8413</v>
      </c>
      <c r="N45" s="194" t="n">
        <f aca="false">M45/$M$7</f>
        <v>0.00052272901952551</v>
      </c>
      <c r="O45" s="193" t="n">
        <v>8062</v>
      </c>
      <c r="P45" s="193"/>
      <c r="Q45" s="193" t="n">
        <f aca="false">P45+O45</f>
        <v>8062</v>
      </c>
      <c r="R45" s="195" t="n">
        <f aca="false">(M45/Q45-1)</f>
        <v>0.0435375837261225</v>
      </c>
    </row>
    <row r="46" s="66" customFormat="true" ht="20.35" hidden="false" customHeight="true" outlineLevel="0" collapsed="false">
      <c r="A46" s="190" t="s">
        <v>127</v>
      </c>
      <c r="B46" s="191" t="s">
        <v>127</v>
      </c>
      <c r="C46" s="192" t="n">
        <v>2657</v>
      </c>
      <c r="D46" s="193" t="n">
        <v>0</v>
      </c>
      <c r="E46" s="193" t="n">
        <f aca="false">D46+C46</f>
        <v>2657</v>
      </c>
      <c r="F46" s="194" t="n">
        <f aca="false">E46/$E$7</f>
        <v>0.000497332523226009</v>
      </c>
      <c r="G46" s="192" t="n">
        <v>2614</v>
      </c>
      <c r="H46" s="193"/>
      <c r="I46" s="193" t="n">
        <f aca="false">H46+G46</f>
        <v>2614</v>
      </c>
      <c r="J46" s="194" t="n">
        <f aca="false">(E46/I46-1)</f>
        <v>0.0164498852333588</v>
      </c>
      <c r="K46" s="192" t="n">
        <v>9321</v>
      </c>
      <c r="L46" s="193" t="n">
        <v>5</v>
      </c>
      <c r="M46" s="193" t="n">
        <f aca="false">L46+K46</f>
        <v>9326</v>
      </c>
      <c r="N46" s="194" t="n">
        <f aca="false">M46/$M$7</f>
        <v>0.000579456892439666</v>
      </c>
      <c r="O46" s="193" t="n">
        <v>7956</v>
      </c>
      <c r="P46" s="193" t="n">
        <v>11</v>
      </c>
      <c r="Q46" s="193" t="n">
        <f aca="false">P46+O46</f>
        <v>7967</v>
      </c>
      <c r="R46" s="195" t="n">
        <f aca="false">(M46/Q46-1)</f>
        <v>0.170578636877118</v>
      </c>
    </row>
    <row r="47" s="66" customFormat="true" ht="20.35" hidden="false" customHeight="true" outlineLevel="0" collapsed="false">
      <c r="A47" s="190" t="s">
        <v>128</v>
      </c>
      <c r="B47" s="191" t="s">
        <v>129</v>
      </c>
      <c r="C47" s="192" t="n">
        <v>2282</v>
      </c>
      <c r="D47" s="193" t="n">
        <v>0</v>
      </c>
      <c r="E47" s="193" t="n">
        <f aca="false">D47+C47</f>
        <v>2282</v>
      </c>
      <c r="F47" s="194" t="n">
        <f aca="false">E47/$E$7</f>
        <v>0.000427140691758281</v>
      </c>
      <c r="G47" s="192" t="n">
        <v>4306</v>
      </c>
      <c r="H47" s="193"/>
      <c r="I47" s="193" t="n">
        <f aca="false">H47+G47</f>
        <v>4306</v>
      </c>
      <c r="J47" s="194" t="n">
        <f aca="false">(E47/I47-1)</f>
        <v>-0.470041802136554</v>
      </c>
      <c r="K47" s="192" t="n">
        <v>12951</v>
      </c>
      <c r="L47" s="193"/>
      <c r="M47" s="193" t="n">
        <f aca="false">L47+K47</f>
        <v>12951</v>
      </c>
      <c r="N47" s="194" t="n">
        <f aca="false">M47/$M$7</f>
        <v>0.000804690779968487</v>
      </c>
      <c r="O47" s="193" t="n">
        <v>14612</v>
      </c>
      <c r="P47" s="193"/>
      <c r="Q47" s="193" t="n">
        <f aca="false">P47+O47</f>
        <v>14612</v>
      </c>
      <c r="R47" s="195" t="n">
        <f aca="false">(M47/Q47-1)</f>
        <v>-0.113673692855187</v>
      </c>
    </row>
    <row r="48" s="66" customFormat="true" ht="20.35" hidden="false" customHeight="true" outlineLevel="0" collapsed="false">
      <c r="A48" s="190" t="s">
        <v>130</v>
      </c>
      <c r="B48" s="191" t="s">
        <v>131</v>
      </c>
      <c r="C48" s="192" t="n">
        <v>2081</v>
      </c>
      <c r="D48" s="193" t="n">
        <v>0</v>
      </c>
      <c r="E48" s="193" t="n">
        <f aca="false">D48+C48</f>
        <v>2081</v>
      </c>
      <c r="F48" s="194" t="n">
        <f aca="false">E48/$E$7</f>
        <v>0.000389517870091579</v>
      </c>
      <c r="G48" s="192" t="n">
        <v>2947</v>
      </c>
      <c r="H48" s="193"/>
      <c r="I48" s="193" t="n">
        <f aca="false">H48+G48</f>
        <v>2947</v>
      </c>
      <c r="J48" s="194" t="n">
        <f aca="false">(E48/I48-1)</f>
        <v>-0.293858160841534</v>
      </c>
      <c r="K48" s="192" t="n">
        <v>5777</v>
      </c>
      <c r="L48" s="193"/>
      <c r="M48" s="193" t="n">
        <f aca="false">L48+K48</f>
        <v>5777</v>
      </c>
      <c r="N48" s="194" t="n">
        <f aca="false">M48/$M$7</f>
        <v>0.000358945149863173</v>
      </c>
      <c r="O48" s="193" t="n">
        <v>7527</v>
      </c>
      <c r="P48" s="193"/>
      <c r="Q48" s="193" t="n">
        <f aca="false">P48+O48</f>
        <v>7527</v>
      </c>
      <c r="R48" s="195" t="n">
        <f aca="false">(M48/Q48-1)</f>
        <v>-0.232496346485984</v>
      </c>
    </row>
    <row r="49" s="66" customFormat="true" ht="20.35" hidden="false" customHeight="true" outlineLevel="0" collapsed="false">
      <c r="A49" s="190" t="s">
        <v>132</v>
      </c>
      <c r="B49" s="191" t="s">
        <v>133</v>
      </c>
      <c r="C49" s="192" t="n">
        <v>2055</v>
      </c>
      <c r="D49" s="193" t="n">
        <v>0</v>
      </c>
      <c r="E49" s="193" t="n">
        <f aca="false">D49+C49</f>
        <v>2055</v>
      </c>
      <c r="F49" s="194" t="n">
        <f aca="false">E49/$E$7</f>
        <v>0.00038465123644315</v>
      </c>
      <c r="G49" s="192" t="n">
        <v>1312</v>
      </c>
      <c r="H49" s="193"/>
      <c r="I49" s="193" t="n">
        <f aca="false">H49+G49</f>
        <v>1312</v>
      </c>
      <c r="J49" s="194" t="n">
        <f aca="false">(E49/I49-1)</f>
        <v>0.566310975609756</v>
      </c>
      <c r="K49" s="192" t="n">
        <v>6687</v>
      </c>
      <c r="L49" s="193"/>
      <c r="M49" s="193" t="n">
        <f aca="false">L49+K49</f>
        <v>6687</v>
      </c>
      <c r="N49" s="194" t="n">
        <f aca="false">M49/$M$7</f>
        <v>0.000415486622318684</v>
      </c>
      <c r="O49" s="193" t="n">
        <v>4950</v>
      </c>
      <c r="P49" s="193"/>
      <c r="Q49" s="193" t="n">
        <f aca="false">P49+O49</f>
        <v>4950</v>
      </c>
      <c r="R49" s="195" t="n">
        <f aca="false">(M49/Q49-1)</f>
        <v>0.350909090909091</v>
      </c>
    </row>
    <row r="50" s="66" customFormat="true" ht="20.35" hidden="false" customHeight="true" outlineLevel="0" collapsed="false">
      <c r="A50" s="190" t="s">
        <v>134</v>
      </c>
      <c r="B50" s="191" t="s">
        <v>134</v>
      </c>
      <c r="C50" s="192" t="n">
        <v>1765</v>
      </c>
      <c r="D50" s="193" t="n">
        <v>0</v>
      </c>
      <c r="E50" s="193" t="n">
        <f aca="false">D50+C50</f>
        <v>1765</v>
      </c>
      <c r="F50" s="194" t="n">
        <f aca="false">E50/$E$7</f>
        <v>0.00033036955344144</v>
      </c>
      <c r="G50" s="192" t="n">
        <v>2180</v>
      </c>
      <c r="H50" s="193"/>
      <c r="I50" s="193" t="n">
        <f aca="false">H50+G50</f>
        <v>2180</v>
      </c>
      <c r="J50" s="194" t="n">
        <f aca="false">(E50/I50-1)</f>
        <v>-0.190366972477064</v>
      </c>
      <c r="K50" s="192" t="n">
        <v>5691</v>
      </c>
      <c r="L50" s="193"/>
      <c r="M50" s="193" t="n">
        <f aca="false">L50+K50</f>
        <v>5691</v>
      </c>
      <c r="N50" s="194" t="n">
        <f aca="false">M50/$M$7</f>
        <v>0.000353601670048696</v>
      </c>
      <c r="O50" s="193" t="n">
        <v>5924</v>
      </c>
      <c r="P50" s="193"/>
      <c r="Q50" s="193" t="n">
        <f aca="false">P50+O50</f>
        <v>5924</v>
      </c>
      <c r="R50" s="195" t="n">
        <f aca="false">(M50/Q50-1)</f>
        <v>-0.0393315327481432</v>
      </c>
    </row>
    <row r="51" s="66" customFormat="true" ht="20.35" hidden="false" customHeight="true" outlineLevel="0" collapsed="false">
      <c r="A51" s="190" t="s">
        <v>105</v>
      </c>
      <c r="B51" s="191" t="s">
        <v>135</v>
      </c>
      <c r="C51" s="192" t="n">
        <v>1496</v>
      </c>
      <c r="D51" s="193" t="n">
        <v>0</v>
      </c>
      <c r="E51" s="193" t="n">
        <f aca="false">D51+C51</f>
        <v>1496</v>
      </c>
      <c r="F51" s="194" t="n">
        <f aca="false">E51/$E$7</f>
        <v>0.000280018613001923</v>
      </c>
      <c r="G51" s="192" t="n">
        <v>1361</v>
      </c>
      <c r="H51" s="193"/>
      <c r="I51" s="193" t="n">
        <f aca="false">H51+G51</f>
        <v>1361</v>
      </c>
      <c r="J51" s="194" t="n">
        <f aca="false">(E51/I51-1)</f>
        <v>0.0991917707567964</v>
      </c>
      <c r="K51" s="192" t="n">
        <v>5593</v>
      </c>
      <c r="L51" s="193"/>
      <c r="M51" s="193" t="n">
        <f aca="false">L51+K51</f>
        <v>5593</v>
      </c>
      <c r="N51" s="194" t="n">
        <f aca="false">M51/$M$7</f>
        <v>0.000347512588399641</v>
      </c>
      <c r="O51" s="193" t="n">
        <v>3359</v>
      </c>
      <c r="P51" s="193"/>
      <c r="Q51" s="193" t="n">
        <f aca="false">P51+O51</f>
        <v>3359</v>
      </c>
      <c r="R51" s="195" t="n">
        <f aca="false">(M51/Q51-1)</f>
        <v>0.665078892527538</v>
      </c>
    </row>
    <row r="52" s="66" customFormat="true" ht="20.35" hidden="false" customHeight="true" outlineLevel="0" collapsed="false">
      <c r="A52" s="190" t="s">
        <v>136</v>
      </c>
      <c r="B52" s="191" t="s">
        <v>136</v>
      </c>
      <c r="C52" s="192" t="n">
        <v>1449</v>
      </c>
      <c r="D52" s="193" t="n">
        <v>0</v>
      </c>
      <c r="E52" s="193" t="n">
        <f aca="false">D52+C52</f>
        <v>1449</v>
      </c>
      <c r="F52" s="194" t="n">
        <f aca="false">E52/$E$7</f>
        <v>0.000271221236791301</v>
      </c>
      <c r="G52" s="192" t="n">
        <v>1993</v>
      </c>
      <c r="H52" s="193"/>
      <c r="I52" s="193" t="n">
        <f aca="false">H52+G52</f>
        <v>1993</v>
      </c>
      <c r="J52" s="194" t="n">
        <f aca="false">(E52/I52-1)</f>
        <v>-0.27295534370296</v>
      </c>
      <c r="K52" s="192" t="n">
        <v>4752</v>
      </c>
      <c r="L52" s="193"/>
      <c r="M52" s="193" t="n">
        <f aca="false">L52+K52</f>
        <v>4752</v>
      </c>
      <c r="N52" s="194" t="n">
        <f aca="false">M52/$M$7</f>
        <v>0.000295258326492954</v>
      </c>
      <c r="O52" s="193" t="n">
        <v>5344</v>
      </c>
      <c r="P52" s="193"/>
      <c r="Q52" s="193" t="n">
        <f aca="false">P52+O52</f>
        <v>5344</v>
      </c>
      <c r="R52" s="195" t="n">
        <f aca="false">(M52/Q52-1)</f>
        <v>-0.110778443113773</v>
      </c>
    </row>
    <row r="53" s="66" customFormat="true" ht="20.35" hidden="false" customHeight="true" outlineLevel="0" collapsed="false">
      <c r="A53" s="190" t="s">
        <v>137</v>
      </c>
      <c r="B53" s="191" t="s">
        <v>137</v>
      </c>
      <c r="C53" s="192" t="n">
        <v>1439</v>
      </c>
      <c r="D53" s="193" t="n">
        <v>0</v>
      </c>
      <c r="E53" s="193" t="n">
        <f aca="false">D53+C53</f>
        <v>1439</v>
      </c>
      <c r="F53" s="194" t="n">
        <f aca="false">E53/$E$7</f>
        <v>0.000269349454618828</v>
      </c>
      <c r="G53" s="192" t="n">
        <v>1149</v>
      </c>
      <c r="H53" s="193"/>
      <c r="I53" s="193" t="n">
        <f aca="false">H53+G53</f>
        <v>1149</v>
      </c>
      <c r="J53" s="194" t="n">
        <f aca="false">(E53/I53-1)</f>
        <v>0.252393385552655</v>
      </c>
      <c r="K53" s="192" t="n">
        <v>5119</v>
      </c>
      <c r="L53" s="193"/>
      <c r="M53" s="193" t="n">
        <f aca="false">L53+K53</f>
        <v>5119</v>
      </c>
      <c r="N53" s="194" t="n">
        <f aca="false">M53/$M$7</f>
        <v>0.000318061315933803</v>
      </c>
      <c r="O53" s="193" t="n">
        <v>4102</v>
      </c>
      <c r="P53" s="193"/>
      <c r="Q53" s="193" t="n">
        <f aca="false">P53+O53</f>
        <v>4102</v>
      </c>
      <c r="R53" s="195" t="n">
        <f aca="false">(M53/Q53-1)</f>
        <v>0.247927840078011</v>
      </c>
    </row>
    <row r="54" s="66" customFormat="true" ht="20.35" hidden="false" customHeight="true" outlineLevel="0" collapsed="false">
      <c r="A54" s="190" t="s">
        <v>138</v>
      </c>
      <c r="B54" s="191" t="s">
        <v>138</v>
      </c>
      <c r="C54" s="192" t="n">
        <v>1336</v>
      </c>
      <c r="D54" s="193" t="n">
        <v>0</v>
      </c>
      <c r="E54" s="193" t="n">
        <f aca="false">D54+C54</f>
        <v>1336</v>
      </c>
      <c r="F54" s="194" t="n">
        <f aca="false">E54/$E$7</f>
        <v>0.000250070098242359</v>
      </c>
      <c r="G54" s="192" t="n">
        <v>988</v>
      </c>
      <c r="H54" s="193"/>
      <c r="I54" s="193" t="n">
        <f aca="false">H54+G54</f>
        <v>988</v>
      </c>
      <c r="J54" s="194" t="n">
        <f aca="false">(E54/I54-1)</f>
        <v>0.352226720647773</v>
      </c>
      <c r="K54" s="192" t="n">
        <v>4558</v>
      </c>
      <c r="L54" s="193"/>
      <c r="M54" s="193" t="n">
        <f aca="false">L54+K54</f>
        <v>4558</v>
      </c>
      <c r="N54" s="194" t="n">
        <f aca="false">M54/$M$7</f>
        <v>0.000283204430167274</v>
      </c>
      <c r="O54" s="193" t="n">
        <v>2732</v>
      </c>
      <c r="P54" s="193"/>
      <c r="Q54" s="193" t="n">
        <f aca="false">P54+O54</f>
        <v>2732</v>
      </c>
      <c r="R54" s="195" t="n">
        <f aca="false">(M54/Q54-1)</f>
        <v>0.668374816983895</v>
      </c>
    </row>
    <row r="55" s="66" customFormat="true" ht="20.35" hidden="false" customHeight="true" outlineLevel="0" collapsed="false">
      <c r="A55" s="190" t="s">
        <v>119</v>
      </c>
      <c r="B55" s="191" t="s">
        <v>141</v>
      </c>
      <c r="C55" s="192" t="n">
        <v>1156</v>
      </c>
      <c r="D55" s="193" t="n">
        <v>0</v>
      </c>
      <c r="E55" s="193" t="n">
        <f aca="false">D55+C55</f>
        <v>1156</v>
      </c>
      <c r="F55" s="194" t="n">
        <f aca="false">E55/$E$7</f>
        <v>0.00021637801913785</v>
      </c>
      <c r="G55" s="192" t="n">
        <v>939</v>
      </c>
      <c r="H55" s="193"/>
      <c r="I55" s="193" t="n">
        <f aca="false">H55+G55</f>
        <v>939</v>
      </c>
      <c r="J55" s="194" t="n">
        <f aca="false">(E55/I55-1)</f>
        <v>0.231096911608094</v>
      </c>
      <c r="K55" s="192" t="n">
        <v>3553</v>
      </c>
      <c r="L55" s="193"/>
      <c r="M55" s="193" t="n">
        <f aca="false">L55+K55</f>
        <v>3553</v>
      </c>
      <c r="N55" s="194" t="n">
        <f aca="false">M55/$M$7</f>
        <v>0.000220760276521352</v>
      </c>
      <c r="O55" s="193" t="n">
        <v>3045</v>
      </c>
      <c r="P55" s="193"/>
      <c r="Q55" s="193" t="n">
        <f aca="false">P55+O55</f>
        <v>3045</v>
      </c>
      <c r="R55" s="195" t="n">
        <f aca="false">(M55/Q55-1)</f>
        <v>0.166830870279146</v>
      </c>
    </row>
    <row r="56" s="66" customFormat="true" ht="20.35" hidden="false" customHeight="true" outlineLevel="0" collapsed="false">
      <c r="A56" s="190" t="s">
        <v>142</v>
      </c>
      <c r="B56" s="191" t="s">
        <v>143</v>
      </c>
      <c r="C56" s="192" t="n">
        <v>1076</v>
      </c>
      <c r="D56" s="193" t="n">
        <v>0</v>
      </c>
      <c r="E56" s="193" t="n">
        <f aca="false">D56+C56</f>
        <v>1076</v>
      </c>
      <c r="F56" s="194" t="n">
        <f aca="false">E56/$E$7</f>
        <v>0.000201403761758068</v>
      </c>
      <c r="G56" s="192" t="n">
        <v>1238</v>
      </c>
      <c r="H56" s="193"/>
      <c r="I56" s="193" t="n">
        <f aca="false">H56+G56</f>
        <v>1238</v>
      </c>
      <c r="J56" s="194" t="n">
        <f aca="false">(E56/I56-1)</f>
        <v>-0.130856219709208</v>
      </c>
      <c r="K56" s="192" t="n">
        <v>3542</v>
      </c>
      <c r="L56" s="193"/>
      <c r="M56" s="193" t="n">
        <f aca="false">L56+K56</f>
        <v>3542</v>
      </c>
      <c r="N56" s="194" t="n">
        <f aca="false">M56/$M$7</f>
        <v>0.000220076808172989</v>
      </c>
      <c r="O56" s="193" t="n">
        <v>3639</v>
      </c>
      <c r="P56" s="193"/>
      <c r="Q56" s="193" t="n">
        <f aca="false">P56+O56</f>
        <v>3639</v>
      </c>
      <c r="R56" s="195" t="n">
        <f aca="false">(M56/Q56-1)</f>
        <v>-0.026655674635889</v>
      </c>
    </row>
    <row r="57" s="66" customFormat="true" ht="20.35" hidden="false" customHeight="true" outlineLevel="0" collapsed="false">
      <c r="A57" s="190" t="s">
        <v>139</v>
      </c>
      <c r="B57" s="191" t="s">
        <v>140</v>
      </c>
      <c r="C57" s="192" t="n">
        <v>1068</v>
      </c>
      <c r="D57" s="193" t="n">
        <v>0</v>
      </c>
      <c r="E57" s="193" t="n">
        <f aca="false">D57+C57</f>
        <v>1068</v>
      </c>
      <c r="F57" s="194" t="n">
        <f aca="false">E57/$E$7</f>
        <v>0.000199906336020089</v>
      </c>
      <c r="G57" s="192" t="n">
        <v>1265</v>
      </c>
      <c r="H57" s="193"/>
      <c r="I57" s="193" t="n">
        <f aca="false">H57+G57</f>
        <v>1265</v>
      </c>
      <c r="J57" s="194" t="n">
        <f aca="false">(E57/I57-1)</f>
        <v>-0.155731225296443</v>
      </c>
      <c r="K57" s="192" t="n">
        <v>2999</v>
      </c>
      <c r="L57" s="193"/>
      <c r="M57" s="193" t="n">
        <f aca="false">L57+K57</f>
        <v>2999</v>
      </c>
      <c r="N57" s="194" t="n">
        <f aca="false">M57/$M$7</f>
        <v>0.000186338325158327</v>
      </c>
      <c r="O57" s="193" t="n">
        <v>3237</v>
      </c>
      <c r="P57" s="193"/>
      <c r="Q57" s="193" t="n">
        <f aca="false">P57+O57</f>
        <v>3237</v>
      </c>
      <c r="R57" s="195" t="n">
        <f aca="false">(M57/Q57-1)</f>
        <v>-0.0735248687055916</v>
      </c>
    </row>
    <row r="58" s="66" customFormat="true" ht="20.35" hidden="false" customHeight="true" outlineLevel="0" collapsed="false">
      <c r="A58" s="196" t="s">
        <v>144</v>
      </c>
      <c r="B58" s="197" t="s">
        <v>144</v>
      </c>
      <c r="C58" s="198" t="n">
        <v>14970</v>
      </c>
      <c r="D58" s="199" t="n">
        <v>4</v>
      </c>
      <c r="E58" s="199" t="n">
        <f aca="false">D58+C58</f>
        <v>14974</v>
      </c>
      <c r="F58" s="200" t="n">
        <f aca="false">E58/$E$7</f>
        <v>0.00280280662506069</v>
      </c>
      <c r="G58" s="198" t="n">
        <v>15957</v>
      </c>
      <c r="H58" s="199" t="n">
        <v>5</v>
      </c>
      <c r="I58" s="199" t="n">
        <f aca="false">H58+G58</f>
        <v>15962</v>
      </c>
      <c r="J58" s="200" t="n">
        <f aca="false">(E58/I58-1)</f>
        <v>-0.061897005387796</v>
      </c>
      <c r="K58" s="198" t="n">
        <v>42612</v>
      </c>
      <c r="L58" s="199" t="n">
        <v>4</v>
      </c>
      <c r="M58" s="199" t="n">
        <f aca="false">L58+K58</f>
        <v>42616</v>
      </c>
      <c r="N58" s="200" t="n">
        <f aca="false">M58/$M$7</f>
        <v>0.00264788064853193</v>
      </c>
      <c r="O58" s="199" t="n">
        <v>49366</v>
      </c>
      <c r="P58" s="199" t="n">
        <v>30</v>
      </c>
      <c r="Q58" s="199" t="n">
        <f aca="false">P58+O58</f>
        <v>49396</v>
      </c>
      <c r="R58" s="201" t="n">
        <f aca="false">(M58/Q58-1)</f>
        <v>-0.137258077577132</v>
      </c>
    </row>
    <row r="59" customFormat="false" ht="16.15" hidden="false" customHeight="false" outlineLevel="0" collapsed="false">
      <c r="A59" s="176" t="s">
        <v>176</v>
      </c>
      <c r="B59" s="78"/>
    </row>
    <row r="60" customFormat="false" ht="14.8" hidden="false" customHeight="false" outlineLevel="0" collapsed="false">
      <c r="A60" s="202" t="s">
        <v>177</v>
      </c>
      <c r="B60" s="79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9:R65536 J59:J65536 R3:R6 J3:J4">
    <cfRule type="cellIs" priority="2" operator="lessThan" aboveAverage="0" equalAverage="0" bottom="0" percent="0" rank="0" text="" dxfId="16">
      <formula>0</formula>
    </cfRule>
  </conditionalFormatting>
  <conditionalFormatting sqref="J7:J58 R7:R58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16" activeCellId="0" sqref="H16"/>
    </sheetView>
  </sheetViews>
  <sheetFormatPr defaultColWidth="7.9921875" defaultRowHeight="14.8" zeroHeight="false" outlineLevelRow="0" outlineLevelCol="0"/>
  <cols>
    <col collapsed="false" customWidth="true" hidden="false" outlineLevel="0" max="1" min="1" style="41" width="28.12"/>
    <col collapsed="false" customWidth="true" hidden="false" outlineLevel="0" max="2" min="2" style="41" width="41.12"/>
    <col collapsed="false" customWidth="true" hidden="false" outlineLevel="0" max="3" min="3" style="41" width="10.25"/>
    <col collapsed="false" customWidth="true" hidden="false" outlineLevel="0" max="4" min="4" style="41" width="14.37"/>
    <col collapsed="false" customWidth="true" hidden="false" outlineLevel="0" max="5" min="5" style="41" width="9.49"/>
    <col collapsed="false" customWidth="true" hidden="false" outlineLevel="0" max="6" min="6" style="41" width="11.74"/>
    <col collapsed="false" customWidth="true" hidden="false" outlineLevel="0" max="7" min="7" style="41" width="10.25"/>
    <col collapsed="false" customWidth="true" hidden="false" outlineLevel="0" max="8" min="8" style="41" width="14.37"/>
    <col collapsed="false" customWidth="true" hidden="false" outlineLevel="0" max="9" min="9" style="41" width="9.49"/>
    <col collapsed="false" customWidth="true" hidden="false" outlineLevel="0" max="10" min="10" style="41" width="10.99"/>
    <col collapsed="false" customWidth="true" hidden="false" outlineLevel="0" max="11" min="11" style="41" width="11.12"/>
    <col collapsed="false" customWidth="true" hidden="false" outlineLevel="0" max="12" min="12" style="41" width="14.74"/>
    <col collapsed="false" customWidth="true" hidden="false" outlineLevel="0" max="13" min="13" style="41" width="11.12"/>
    <col collapsed="false" customWidth="true" hidden="false" outlineLevel="0" max="14" min="14" style="41" width="11.74"/>
    <col collapsed="false" customWidth="true" hidden="false" outlineLevel="0" max="15" min="15" style="41" width="11.12"/>
    <col collapsed="false" customWidth="true" hidden="false" outlineLevel="0" max="16" min="16" style="41" width="14.37"/>
    <col collapsed="false" customWidth="true" hidden="false" outlineLevel="0" max="17" min="17" style="41" width="11.12"/>
    <col collapsed="false" customWidth="true" hidden="false" outlineLevel="0" max="18" min="18" style="41" width="11.61"/>
    <col collapsed="false" customWidth="false" hidden="false" outlineLevel="0" max="257" min="19" style="41" width="7.99"/>
  </cols>
  <sheetData>
    <row r="1" customFormat="false" ht="20.9" hidden="false" customHeight="false" outlineLevel="0" collapsed="false">
      <c r="A1" s="203" t="s">
        <v>29</v>
      </c>
      <c r="B1" s="204"/>
    </row>
    <row r="2" customFormat="false" ht="15.5" hidden="false" customHeight="false" outlineLevel="0" collapsed="false"/>
    <row r="3" customFormat="false" ht="24.05" hidden="false" customHeight="true" outlineLevel="0" collapsed="false">
      <c r="A3" s="97" t="s">
        <v>17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s="101" customFormat="true" ht="18.7" hidden="false" customHeight="true" outlineLevel="0" collapsed="false">
      <c r="A4" s="205" t="s">
        <v>38</v>
      </c>
      <c r="B4" s="206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0" t="s">
        <v>41</v>
      </c>
      <c r="L4" s="100"/>
      <c r="M4" s="100"/>
      <c r="N4" s="100"/>
      <c r="O4" s="100"/>
      <c r="P4" s="100"/>
      <c r="Q4" s="100"/>
      <c r="R4" s="100"/>
    </row>
    <row r="5" s="50" customFormat="true" ht="26.25" hidden="false" customHeight="true" outlineLevel="0" collapsed="false">
      <c r="A5" s="205"/>
      <c r="B5" s="206"/>
      <c r="C5" s="46" t="s">
        <v>42</v>
      </c>
      <c r="D5" s="46"/>
      <c r="E5" s="46"/>
      <c r="F5" s="82" t="s">
        <v>43</v>
      </c>
      <c r="G5" s="46" t="s">
        <v>44</v>
      </c>
      <c r="H5" s="46"/>
      <c r="I5" s="46"/>
      <c r="J5" s="206" t="s">
        <v>45</v>
      </c>
      <c r="K5" s="207" t="s">
        <v>46</v>
      </c>
      <c r="L5" s="207"/>
      <c r="M5" s="207"/>
      <c r="N5" s="82" t="s">
        <v>43</v>
      </c>
      <c r="O5" s="207" t="s">
        <v>47</v>
      </c>
      <c r="P5" s="207"/>
      <c r="Q5" s="207"/>
      <c r="R5" s="208" t="s">
        <v>45</v>
      </c>
    </row>
    <row r="6" s="86" customFormat="true" ht="32.8" hidden="false" customHeight="true" outlineLevel="0" collapsed="false">
      <c r="A6" s="205"/>
      <c r="B6" s="206"/>
      <c r="C6" s="84" t="s">
        <v>174</v>
      </c>
      <c r="D6" s="85" t="s">
        <v>175</v>
      </c>
      <c r="E6" s="85" t="s">
        <v>50</v>
      </c>
      <c r="F6" s="82"/>
      <c r="G6" s="84" t="s">
        <v>174</v>
      </c>
      <c r="H6" s="85" t="s">
        <v>175</v>
      </c>
      <c r="I6" s="85" t="s">
        <v>50</v>
      </c>
      <c r="J6" s="206"/>
      <c r="K6" s="209" t="s">
        <v>174</v>
      </c>
      <c r="L6" s="85" t="s">
        <v>175</v>
      </c>
      <c r="M6" s="85" t="s">
        <v>50</v>
      </c>
      <c r="N6" s="82"/>
      <c r="O6" s="84" t="s">
        <v>174</v>
      </c>
      <c r="P6" s="85" t="s">
        <v>175</v>
      </c>
      <c r="Q6" s="85" t="s">
        <v>50</v>
      </c>
      <c r="R6" s="208"/>
    </row>
    <row r="7" s="218" customFormat="true" ht="18" hidden="false" customHeight="true" outlineLevel="0" collapsed="false">
      <c r="A7" s="210" t="s">
        <v>51</v>
      </c>
      <c r="B7" s="210"/>
      <c r="C7" s="211" t="n">
        <f aca="false">SUM(C8:C48)</f>
        <v>30537.854</v>
      </c>
      <c r="D7" s="212" t="n">
        <f aca="false">SUM(D8:D48)</f>
        <v>51043.60163</v>
      </c>
      <c r="E7" s="213" t="n">
        <f aca="false">D7+C7</f>
        <v>81581.45563</v>
      </c>
      <c r="F7" s="214" t="n">
        <f aca="false">E7/$E$7</f>
        <v>1</v>
      </c>
      <c r="G7" s="211" t="n">
        <f aca="false">SUM(G8:G48)</f>
        <v>30624.512</v>
      </c>
      <c r="H7" s="212" t="n">
        <f aca="false">SUM(H8:H48)</f>
        <v>52923.287</v>
      </c>
      <c r="I7" s="215" t="n">
        <f aca="false">H7+G7</f>
        <v>83547.799</v>
      </c>
      <c r="J7" s="216" t="n">
        <f aca="false">(E7/I7-1)</f>
        <v>-0.0235355496318942</v>
      </c>
      <c r="K7" s="211" t="n">
        <f aca="false">SUM(K8:K48)</f>
        <v>85959.478</v>
      </c>
      <c r="L7" s="212" t="n">
        <f aca="false">SUM(L8:L48)</f>
        <v>149927.92742</v>
      </c>
      <c r="M7" s="213" t="n">
        <f aca="false">L7+K7</f>
        <v>235887.40542</v>
      </c>
      <c r="N7" s="214" t="n">
        <f aca="false">M7/$M$7</f>
        <v>1</v>
      </c>
      <c r="O7" s="211" t="n">
        <f aca="false">SUM(O8:O48)</f>
        <v>81146.4232</v>
      </c>
      <c r="P7" s="212" t="n">
        <f aca="false">SUM(P8:P48)</f>
        <v>150447.74</v>
      </c>
      <c r="Q7" s="215" t="n">
        <f aca="false">P7+O7</f>
        <v>231594.1632</v>
      </c>
      <c r="R7" s="217" t="n">
        <f aca="false">(M7/Q7-1)</f>
        <v>0.0185377824755122</v>
      </c>
    </row>
    <row r="8" s="66" customFormat="true" ht="20.35" hidden="false" customHeight="true" outlineLevel="0" collapsed="false">
      <c r="A8" s="219" t="s">
        <v>52</v>
      </c>
      <c r="B8" s="88" t="s">
        <v>53</v>
      </c>
      <c r="C8" s="89" t="n">
        <v>12031.055</v>
      </c>
      <c r="D8" s="90" t="n">
        <v>41805.79463</v>
      </c>
      <c r="E8" s="90" t="n">
        <f aca="false">D8+C8</f>
        <v>53836.84963</v>
      </c>
      <c r="F8" s="91" t="n">
        <f aca="false">E8/$E$7</f>
        <v>0.659915286069038</v>
      </c>
      <c r="G8" s="89" t="n">
        <v>12852.595</v>
      </c>
      <c r="H8" s="90" t="n">
        <v>43894.674</v>
      </c>
      <c r="I8" s="220" t="n">
        <f aca="false">H8+G8</f>
        <v>56747.269</v>
      </c>
      <c r="J8" s="221" t="n">
        <f aca="false">(E8/I8-1)</f>
        <v>-0.0512873909403467</v>
      </c>
      <c r="K8" s="89" t="n">
        <v>33978.983</v>
      </c>
      <c r="L8" s="90" t="n">
        <v>125219.52942</v>
      </c>
      <c r="M8" s="90" t="n">
        <f aca="false">L8+K8</f>
        <v>159198.51242</v>
      </c>
      <c r="N8" s="91" t="n">
        <f aca="false">M8/$M$7</f>
        <v>0.674891955916618</v>
      </c>
      <c r="O8" s="90" t="n">
        <v>33591.088</v>
      </c>
      <c r="P8" s="90" t="n">
        <v>127240.128</v>
      </c>
      <c r="Q8" s="220" t="n">
        <f aca="false">P8+O8</f>
        <v>160831.216</v>
      </c>
      <c r="R8" s="222" t="n">
        <f aca="false">(M8/Q8-1)</f>
        <v>-0.0101516584939589</v>
      </c>
    </row>
    <row r="9" s="66" customFormat="true" ht="20.35" hidden="false" customHeight="true" outlineLevel="0" collapsed="false">
      <c r="A9" s="223" t="s">
        <v>54</v>
      </c>
      <c r="B9" s="93" t="s">
        <v>55</v>
      </c>
      <c r="C9" s="94" t="n">
        <v>2763.423</v>
      </c>
      <c r="D9" s="95" t="n">
        <v>7997.232</v>
      </c>
      <c r="E9" s="95" t="n">
        <f aca="false">D9+C9</f>
        <v>10760.655</v>
      </c>
      <c r="F9" s="96" t="n">
        <f aca="false">E9/$E$7</f>
        <v>0.131900747748401</v>
      </c>
      <c r="G9" s="94" t="n">
        <v>3827.588</v>
      </c>
      <c r="H9" s="95" t="n">
        <v>7250.504</v>
      </c>
      <c r="I9" s="224" t="n">
        <f aca="false">H9+G9</f>
        <v>11078.092</v>
      </c>
      <c r="J9" s="225" t="n">
        <f aca="false">(E9/I9-1)</f>
        <v>-0.0286544831005193</v>
      </c>
      <c r="K9" s="94" t="n">
        <v>7754.291</v>
      </c>
      <c r="L9" s="95" t="n">
        <v>21634.879</v>
      </c>
      <c r="M9" s="95" t="n">
        <f aca="false">L9+K9</f>
        <v>29389.17</v>
      </c>
      <c r="N9" s="96" t="n">
        <f aca="false">M9/$M$7</f>
        <v>0.124589822621824</v>
      </c>
      <c r="O9" s="95" t="n">
        <v>8844.846</v>
      </c>
      <c r="P9" s="95" t="n">
        <v>18960.958</v>
      </c>
      <c r="Q9" s="224" t="n">
        <f aca="false">P9+O9</f>
        <v>27805.804</v>
      </c>
      <c r="R9" s="226" t="n">
        <f aca="false">(M9/Q9-1)</f>
        <v>0.0569437229723693</v>
      </c>
    </row>
    <row r="10" s="66" customFormat="true" ht="20.35" hidden="false" customHeight="true" outlineLevel="0" collapsed="false">
      <c r="A10" s="223" t="s">
        <v>56</v>
      </c>
      <c r="B10" s="93" t="s">
        <v>57</v>
      </c>
      <c r="C10" s="94" t="n">
        <v>2607.568</v>
      </c>
      <c r="D10" s="95" t="n">
        <v>758.232</v>
      </c>
      <c r="E10" s="95" t="n">
        <f aca="false">D10+C10</f>
        <v>3365.8</v>
      </c>
      <c r="F10" s="96" t="n">
        <f aca="false">E10/$E$7</f>
        <v>0.041256925045136</v>
      </c>
      <c r="G10" s="94" t="n">
        <v>2414.616</v>
      </c>
      <c r="H10" s="95" t="n">
        <v>1119.911</v>
      </c>
      <c r="I10" s="224" t="n">
        <f aca="false">H10+G10</f>
        <v>3534.527</v>
      </c>
      <c r="J10" s="225" t="n">
        <f aca="false">(E10/I10-1)</f>
        <v>-0.0477367975969628</v>
      </c>
      <c r="K10" s="94" t="n">
        <v>7527.832</v>
      </c>
      <c r="L10" s="95" t="n">
        <v>1978.797</v>
      </c>
      <c r="M10" s="95" t="n">
        <f aca="false">L10+K10</f>
        <v>9506.629</v>
      </c>
      <c r="N10" s="96" t="n">
        <f aca="false">M10/$M$7</f>
        <v>0.0403015539684001</v>
      </c>
      <c r="O10" s="95" t="n">
        <v>6543.973</v>
      </c>
      <c r="P10" s="95" t="n">
        <v>2481.73</v>
      </c>
      <c r="Q10" s="224" t="n">
        <f aca="false">P10+O10</f>
        <v>9025.703</v>
      </c>
      <c r="R10" s="226" t="n">
        <f aca="false">(M10/Q10-1)</f>
        <v>0.0532840488990167</v>
      </c>
    </row>
    <row r="11" s="66" customFormat="true" ht="20.35" hidden="false" customHeight="true" outlineLevel="0" collapsed="false">
      <c r="A11" s="223" t="s">
        <v>60</v>
      </c>
      <c r="B11" s="93" t="s">
        <v>61</v>
      </c>
      <c r="C11" s="94" t="n">
        <v>2446.824</v>
      </c>
      <c r="D11" s="95" t="n">
        <v>443.523</v>
      </c>
      <c r="E11" s="95" t="n">
        <f aca="false">D11+C11</f>
        <v>2890.347</v>
      </c>
      <c r="F11" s="96" t="n">
        <f aca="false">E11/$E$7</f>
        <v>0.0354289706855529</v>
      </c>
      <c r="G11" s="94" t="n">
        <v>2126.022</v>
      </c>
      <c r="H11" s="95" t="n">
        <v>571.908</v>
      </c>
      <c r="I11" s="224" t="n">
        <f aca="false">H11+G11</f>
        <v>2697.93</v>
      </c>
      <c r="J11" s="225" t="n">
        <f aca="false">(E11/I11-1)</f>
        <v>0.0713202344019306</v>
      </c>
      <c r="K11" s="94" t="n">
        <v>6846.039</v>
      </c>
      <c r="L11" s="95" t="n">
        <v>980.144</v>
      </c>
      <c r="M11" s="95" t="n">
        <f aca="false">L11+K11</f>
        <v>7826.183</v>
      </c>
      <c r="N11" s="96" t="n">
        <f aca="false">M11/$M$7</f>
        <v>0.0331776212725957</v>
      </c>
      <c r="O11" s="95" t="n">
        <v>5802.97</v>
      </c>
      <c r="P11" s="95" t="n">
        <v>1514.854</v>
      </c>
      <c r="Q11" s="224" t="n">
        <f aca="false">P11+O11</f>
        <v>7317.824</v>
      </c>
      <c r="R11" s="226" t="n">
        <f aca="false">(M11/Q11-1)</f>
        <v>0.0694686015952279</v>
      </c>
    </row>
    <row r="12" s="66" customFormat="true" ht="20.35" hidden="false" customHeight="true" outlineLevel="0" collapsed="false">
      <c r="A12" s="223" t="s">
        <v>89</v>
      </c>
      <c r="B12" s="93" t="s">
        <v>90</v>
      </c>
      <c r="C12" s="94" t="n">
        <v>1962.595</v>
      </c>
      <c r="D12" s="95" t="n">
        <v>1.319</v>
      </c>
      <c r="E12" s="95" t="n">
        <f aca="false">D12+C12</f>
        <v>1963.914</v>
      </c>
      <c r="F12" s="96" t="n">
        <f aca="false">E12/$E$7</f>
        <v>0.0240730443559015</v>
      </c>
      <c r="G12" s="94" t="n">
        <v>1349.292</v>
      </c>
      <c r="H12" s="95"/>
      <c r="I12" s="224" t="n">
        <f aca="false">H12+G12</f>
        <v>1349.292</v>
      </c>
      <c r="J12" s="225" t="n">
        <f aca="false">(E12/I12-1)</f>
        <v>0.455514447576951</v>
      </c>
      <c r="K12" s="94" t="n">
        <v>4928.681</v>
      </c>
      <c r="L12" s="95" t="n">
        <v>2.419</v>
      </c>
      <c r="M12" s="95" t="n">
        <f aca="false">L12+K12</f>
        <v>4931.1</v>
      </c>
      <c r="N12" s="96" t="n">
        <f aca="false">M12/$M$7</f>
        <v>0.0209044649553041</v>
      </c>
      <c r="O12" s="95" t="n">
        <v>4055.874</v>
      </c>
      <c r="P12" s="95"/>
      <c r="Q12" s="224" t="n">
        <f aca="false">P12+O12</f>
        <v>4055.874</v>
      </c>
      <c r="R12" s="226" t="n">
        <f aca="false">(M12/Q12-1)</f>
        <v>0.21579220656263</v>
      </c>
    </row>
    <row r="13" s="66" customFormat="true" ht="20.35" hidden="false" customHeight="true" outlineLevel="0" collapsed="false">
      <c r="A13" s="223" t="s">
        <v>62</v>
      </c>
      <c r="B13" s="93" t="s">
        <v>63</v>
      </c>
      <c r="C13" s="94" t="n">
        <v>1370.321</v>
      </c>
      <c r="D13" s="95" t="n">
        <v>5.386</v>
      </c>
      <c r="E13" s="95" t="n">
        <f aca="false">D13+C13</f>
        <v>1375.707</v>
      </c>
      <c r="F13" s="96" t="n">
        <f aca="false">E13/$E$7</f>
        <v>0.0168629866846126</v>
      </c>
      <c r="G13" s="94" t="n">
        <v>1426.001</v>
      </c>
      <c r="H13" s="95" t="n">
        <v>6.468</v>
      </c>
      <c r="I13" s="224" t="n">
        <f aca="false">H13+G13</f>
        <v>1432.469</v>
      </c>
      <c r="J13" s="225" t="n">
        <f aca="false">(E13/I13-1)</f>
        <v>-0.0396252903204186</v>
      </c>
      <c r="K13" s="94" t="n">
        <v>4180.623</v>
      </c>
      <c r="L13" s="95" t="n">
        <v>17.834</v>
      </c>
      <c r="M13" s="95" t="n">
        <f aca="false">L13+K13</f>
        <v>4198.457</v>
      </c>
      <c r="N13" s="96" t="n">
        <f aca="false">M13/$M$7</f>
        <v>0.0177985636516905</v>
      </c>
      <c r="O13" s="95" t="n">
        <v>3884.107</v>
      </c>
      <c r="P13" s="95" t="n">
        <v>47.542</v>
      </c>
      <c r="Q13" s="224" t="n">
        <f aca="false">P13+O13</f>
        <v>3931.649</v>
      </c>
      <c r="R13" s="226" t="n">
        <f aca="false">(M13/Q13-1)</f>
        <v>0.0678616020911325</v>
      </c>
    </row>
    <row r="14" s="66" customFormat="true" ht="20.35" hidden="false" customHeight="true" outlineLevel="0" collapsed="false">
      <c r="A14" s="223" t="s">
        <v>58</v>
      </c>
      <c r="B14" s="93" t="s">
        <v>59</v>
      </c>
      <c r="C14" s="94" t="n">
        <v>723.62</v>
      </c>
      <c r="D14" s="95" t="n">
        <v>7.071</v>
      </c>
      <c r="E14" s="95" t="n">
        <f aca="false">D14+C14</f>
        <v>730.691</v>
      </c>
      <c r="F14" s="96" t="n">
        <f aca="false">E14/$E$7</f>
        <v>0.00895658203641199</v>
      </c>
      <c r="G14" s="94" t="n">
        <v>1087.45</v>
      </c>
      <c r="H14" s="95" t="n">
        <v>14.672</v>
      </c>
      <c r="I14" s="224" t="n">
        <f aca="false">H14+G14</f>
        <v>1102.122</v>
      </c>
      <c r="J14" s="225" t="n">
        <f aca="false">(E14/I14-1)</f>
        <v>-0.337014414012242</v>
      </c>
      <c r="K14" s="94" t="n">
        <v>2155.201</v>
      </c>
      <c r="L14" s="95" t="n">
        <v>30.973</v>
      </c>
      <c r="M14" s="95" t="n">
        <f aca="false">L14+K14</f>
        <v>2186.174</v>
      </c>
      <c r="N14" s="96" t="n">
        <f aca="false">M14/$M$7</f>
        <v>0.00926787081365152</v>
      </c>
      <c r="O14" s="95" t="n">
        <v>2530.944</v>
      </c>
      <c r="P14" s="95" t="n">
        <v>36.945</v>
      </c>
      <c r="Q14" s="224" t="n">
        <f aca="false">P14+O14</f>
        <v>2567.889</v>
      </c>
      <c r="R14" s="226" t="n">
        <f aca="false">(M14/Q14-1)</f>
        <v>-0.148649338036029</v>
      </c>
    </row>
    <row r="15" s="66" customFormat="true" ht="20.35" hidden="false" customHeight="true" outlineLevel="0" collapsed="false">
      <c r="A15" s="223" t="s">
        <v>127</v>
      </c>
      <c r="B15" s="93" t="s">
        <v>127</v>
      </c>
      <c r="C15" s="94" t="n">
        <v>691.988</v>
      </c>
      <c r="D15" s="95" t="n">
        <v>0</v>
      </c>
      <c r="E15" s="95" t="n">
        <f aca="false">D15+C15</f>
        <v>691.988</v>
      </c>
      <c r="F15" s="96" t="n">
        <f aca="false">E15/$E$7</f>
        <v>0.00848217275183718</v>
      </c>
      <c r="G15" s="94" t="n">
        <v>431.669</v>
      </c>
      <c r="H15" s="95"/>
      <c r="I15" s="224" t="n">
        <f aca="false">H15+G15</f>
        <v>431.669</v>
      </c>
      <c r="J15" s="225" t="n">
        <f aca="false">(E15/I15-1)</f>
        <v>0.603052338713227</v>
      </c>
      <c r="K15" s="94" t="n">
        <v>1964.601</v>
      </c>
      <c r="L15" s="95" t="n">
        <v>0.3</v>
      </c>
      <c r="M15" s="95" t="n">
        <f aca="false">L15+K15</f>
        <v>1964.901</v>
      </c>
      <c r="N15" s="96" t="n">
        <f aca="false">M15/$M$7</f>
        <v>0.00832982581881162</v>
      </c>
      <c r="O15" s="95" t="n">
        <v>1240.6596</v>
      </c>
      <c r="P15" s="95" t="n">
        <v>0.308</v>
      </c>
      <c r="Q15" s="224" t="n">
        <f aca="false">P15+O15</f>
        <v>1240.9676</v>
      </c>
      <c r="R15" s="226" t="n">
        <f aca="false">(M15/Q15-1)</f>
        <v>0.58336204748617</v>
      </c>
    </row>
    <row r="16" s="66" customFormat="true" ht="20.35" hidden="false" customHeight="true" outlineLevel="0" collapsed="false">
      <c r="A16" s="223" t="s">
        <v>134</v>
      </c>
      <c r="B16" s="93" t="s">
        <v>134</v>
      </c>
      <c r="C16" s="94" t="n">
        <v>607.345</v>
      </c>
      <c r="D16" s="95" t="n">
        <v>0</v>
      </c>
      <c r="E16" s="95" t="n">
        <f aca="false">D16+C16</f>
        <v>607.345</v>
      </c>
      <c r="F16" s="96" t="n">
        <f aca="false">E16/$E$7</f>
        <v>0.00744464529726607</v>
      </c>
      <c r="G16" s="94" t="n">
        <v>285.535</v>
      </c>
      <c r="H16" s="95"/>
      <c r="I16" s="224" t="n">
        <f aca="false">H16+G16</f>
        <v>285.535</v>
      </c>
      <c r="J16" s="225" t="n">
        <f aca="false">(E16/I16-1)</f>
        <v>1.12704221899242</v>
      </c>
      <c r="K16" s="94" t="n">
        <v>1549.864</v>
      </c>
      <c r="L16" s="95"/>
      <c r="M16" s="95" t="n">
        <f aca="false">L16+K16</f>
        <v>1549.864</v>
      </c>
      <c r="N16" s="96" t="n">
        <f aca="false">M16/$M$7</f>
        <v>0.00657035502696913</v>
      </c>
      <c r="O16" s="95" t="n">
        <v>821.844</v>
      </c>
      <c r="P16" s="95"/>
      <c r="Q16" s="224" t="n">
        <f aca="false">P16+O16</f>
        <v>821.844</v>
      </c>
      <c r="R16" s="226" t="n">
        <f aca="false">(M16/Q16-1)</f>
        <v>0.885837214848561</v>
      </c>
    </row>
    <row r="17" s="66" customFormat="true" ht="20.35" hidden="false" customHeight="true" outlineLevel="0" collapsed="false">
      <c r="A17" s="223" t="s">
        <v>64</v>
      </c>
      <c r="B17" s="93" t="s">
        <v>65</v>
      </c>
      <c r="C17" s="94" t="n">
        <v>527.335</v>
      </c>
      <c r="D17" s="95" t="n">
        <v>10.294</v>
      </c>
      <c r="E17" s="95" t="n">
        <f aca="false">D17+C17</f>
        <v>537.629</v>
      </c>
      <c r="F17" s="96" t="n">
        <f aca="false">E17/$E$7</f>
        <v>0.00659008834603703</v>
      </c>
      <c r="G17" s="94" t="n">
        <v>406.612</v>
      </c>
      <c r="H17" s="95" t="n">
        <v>5.417</v>
      </c>
      <c r="I17" s="224" t="n">
        <f aca="false">H17+G17</f>
        <v>412.029</v>
      </c>
      <c r="J17" s="225" t="n">
        <f aca="false">(E17/I17-1)</f>
        <v>0.304832912246468</v>
      </c>
      <c r="K17" s="94" t="n">
        <v>1260.339</v>
      </c>
      <c r="L17" s="95" t="n">
        <v>23.104</v>
      </c>
      <c r="M17" s="95" t="n">
        <f aca="false">L17+K17</f>
        <v>1283.443</v>
      </c>
      <c r="N17" s="96" t="n">
        <f aca="false">M17/$M$7</f>
        <v>0.00544091363298866</v>
      </c>
      <c r="O17" s="95" t="n">
        <v>966.055</v>
      </c>
      <c r="P17" s="95" t="n">
        <v>14.407</v>
      </c>
      <c r="Q17" s="224" t="n">
        <f aca="false">P17+O17</f>
        <v>980.462</v>
      </c>
      <c r="R17" s="226" t="n">
        <f aca="false">(M17/Q17-1)</f>
        <v>0.309018605514543</v>
      </c>
    </row>
    <row r="18" s="66" customFormat="true" ht="20.35" hidden="false" customHeight="true" outlineLevel="0" collapsed="false">
      <c r="A18" s="223" t="s">
        <v>70</v>
      </c>
      <c r="B18" s="93" t="s">
        <v>71</v>
      </c>
      <c r="C18" s="94" t="n">
        <v>456.287</v>
      </c>
      <c r="D18" s="95" t="n">
        <v>1.11</v>
      </c>
      <c r="E18" s="95" t="n">
        <f aca="false">D18+C18</f>
        <v>457.397</v>
      </c>
      <c r="F18" s="96" t="n">
        <f aca="false">E18/$E$7</f>
        <v>0.00560662955162817</v>
      </c>
      <c r="G18" s="94" t="n">
        <v>470.118</v>
      </c>
      <c r="H18" s="95" t="n">
        <v>0</v>
      </c>
      <c r="I18" s="224" t="n">
        <f aca="false">H18+G18</f>
        <v>470.118</v>
      </c>
      <c r="J18" s="225" t="n">
        <f aca="false">(E18/I18-1)</f>
        <v>-0.0270591638694967</v>
      </c>
      <c r="K18" s="94" t="n">
        <v>1179.348</v>
      </c>
      <c r="L18" s="95" t="n">
        <v>1.12</v>
      </c>
      <c r="M18" s="95" t="n">
        <f aca="false">L18+K18</f>
        <v>1180.468</v>
      </c>
      <c r="N18" s="96" t="n">
        <f aca="false">M18/$M$7</f>
        <v>0.00500437061443855</v>
      </c>
      <c r="O18" s="95" t="n">
        <v>1167.888</v>
      </c>
      <c r="P18" s="95" t="n">
        <v>4.141</v>
      </c>
      <c r="Q18" s="224" t="n">
        <f aca="false">P18+O18</f>
        <v>1172.029</v>
      </c>
      <c r="R18" s="226" t="n">
        <f aca="false">(M18/Q18-1)</f>
        <v>0.00720033378013674</v>
      </c>
    </row>
    <row r="19" s="66" customFormat="true" ht="20.35" hidden="false" customHeight="true" outlineLevel="0" collapsed="false">
      <c r="A19" s="223" t="s">
        <v>72</v>
      </c>
      <c r="B19" s="93" t="s">
        <v>73</v>
      </c>
      <c r="C19" s="94" t="n">
        <v>436.844</v>
      </c>
      <c r="D19" s="95" t="n">
        <v>0</v>
      </c>
      <c r="E19" s="95" t="n">
        <f aca="false">D19+C19</f>
        <v>436.844</v>
      </c>
      <c r="F19" s="96" t="n">
        <f aca="false">E19/$E$7</f>
        <v>0.00535469729764615</v>
      </c>
      <c r="G19" s="94" t="n">
        <v>160.26</v>
      </c>
      <c r="H19" s="95"/>
      <c r="I19" s="224" t="n">
        <f aca="false">H19+G19</f>
        <v>160.26</v>
      </c>
      <c r="J19" s="225" t="n">
        <f aca="false">(E19/I19-1)</f>
        <v>1.72584550106078</v>
      </c>
      <c r="K19" s="94" t="n">
        <v>1495.533</v>
      </c>
      <c r="L19" s="95" t="n">
        <v>0.95</v>
      </c>
      <c r="M19" s="95" t="n">
        <f aca="false">L19+K19</f>
        <v>1496.483</v>
      </c>
      <c r="N19" s="96" t="n">
        <f aca="false">M19/$M$7</f>
        <v>0.00634405638289801</v>
      </c>
      <c r="O19" s="95" t="n">
        <v>487.768</v>
      </c>
      <c r="P19" s="95" t="n">
        <v>0.164</v>
      </c>
      <c r="Q19" s="224" t="n">
        <f aca="false">P19+O19</f>
        <v>487.932</v>
      </c>
      <c r="R19" s="226" t="n">
        <f aca="false">(M19/Q19-1)</f>
        <v>2.0669908921735</v>
      </c>
    </row>
    <row r="20" s="66" customFormat="true" ht="20.35" hidden="false" customHeight="true" outlineLevel="0" collapsed="false">
      <c r="A20" s="223" t="s">
        <v>66</v>
      </c>
      <c r="B20" s="93" t="s">
        <v>67</v>
      </c>
      <c r="C20" s="94" t="n">
        <v>401.853</v>
      </c>
      <c r="D20" s="95" t="n">
        <v>13.615</v>
      </c>
      <c r="E20" s="95" t="n">
        <f aca="false">D20+C20</f>
        <v>415.468</v>
      </c>
      <c r="F20" s="96" t="n">
        <f aca="false">E20/$E$7</f>
        <v>0.00509267696673973</v>
      </c>
      <c r="G20" s="94" t="n">
        <v>369.767</v>
      </c>
      <c r="H20" s="95" t="n">
        <v>15.233</v>
      </c>
      <c r="I20" s="224" t="n">
        <f aca="false">H20+G20</f>
        <v>385</v>
      </c>
      <c r="J20" s="225" t="n">
        <f aca="false">(E20/I20-1)</f>
        <v>0.0791376623376623</v>
      </c>
      <c r="K20" s="94" t="n">
        <v>1100.315</v>
      </c>
      <c r="L20" s="95" t="n">
        <v>37.778</v>
      </c>
      <c r="M20" s="95" t="n">
        <f aca="false">L20+K20</f>
        <v>1138.093</v>
      </c>
      <c r="N20" s="96" t="n">
        <f aca="false">M20/$M$7</f>
        <v>0.00482472982384801</v>
      </c>
      <c r="O20" s="95" t="n">
        <v>933.048</v>
      </c>
      <c r="P20" s="95" t="n">
        <v>33.269</v>
      </c>
      <c r="Q20" s="224" t="n">
        <f aca="false">P20+O20</f>
        <v>966.317</v>
      </c>
      <c r="R20" s="226" t="n">
        <f aca="false">(M20/Q20-1)</f>
        <v>0.177763611734037</v>
      </c>
    </row>
    <row r="21" s="66" customFormat="true" ht="20.35" hidden="false" customHeight="true" outlineLevel="0" collapsed="false">
      <c r="A21" s="223" t="s">
        <v>78</v>
      </c>
      <c r="B21" s="93" t="s">
        <v>78</v>
      </c>
      <c r="C21" s="94" t="n">
        <v>338.967</v>
      </c>
      <c r="D21" s="95" t="n">
        <v>0</v>
      </c>
      <c r="E21" s="95" t="n">
        <f aca="false">D21+C21</f>
        <v>338.967</v>
      </c>
      <c r="F21" s="96" t="n">
        <f aca="false">E21/$E$7</f>
        <v>0.00415495160490065</v>
      </c>
      <c r="G21" s="94" t="n">
        <v>178.367</v>
      </c>
      <c r="H21" s="95"/>
      <c r="I21" s="224" t="n">
        <f aca="false">H21+G21</f>
        <v>178.367</v>
      </c>
      <c r="J21" s="225" t="n">
        <f aca="false">(E21/I21-1)</f>
        <v>0.900390767350463</v>
      </c>
      <c r="K21" s="94" t="n">
        <v>826.247</v>
      </c>
      <c r="L21" s="95"/>
      <c r="M21" s="95" t="n">
        <f aca="false">L21+K21</f>
        <v>826.247</v>
      </c>
      <c r="N21" s="96" t="n">
        <f aca="false">M21/$M$7</f>
        <v>0.00350271774166518</v>
      </c>
      <c r="O21" s="95" t="n">
        <v>694.071</v>
      </c>
      <c r="P21" s="95"/>
      <c r="Q21" s="224" t="n">
        <f aca="false">P21+O21</f>
        <v>694.071</v>
      </c>
      <c r="R21" s="226" t="n">
        <f aca="false">(M21/Q21-1)</f>
        <v>0.190435848782041</v>
      </c>
    </row>
    <row r="22" s="66" customFormat="true" ht="20.35" hidden="false" customHeight="true" outlineLevel="0" collapsed="false">
      <c r="A22" s="223" t="s">
        <v>93</v>
      </c>
      <c r="B22" s="93" t="s">
        <v>94</v>
      </c>
      <c r="C22" s="94" t="n">
        <v>308.414</v>
      </c>
      <c r="D22" s="95" t="n">
        <v>0</v>
      </c>
      <c r="E22" s="95" t="n">
        <f aca="false">D22+C22</f>
        <v>308.414</v>
      </c>
      <c r="F22" s="96" t="n">
        <f aca="false">E22/$E$7</f>
        <v>0.00378044247455897</v>
      </c>
      <c r="G22" s="94" t="n">
        <v>304.006</v>
      </c>
      <c r="H22" s="95"/>
      <c r="I22" s="224" t="n">
        <f aca="false">H22+G22</f>
        <v>304.006</v>
      </c>
      <c r="J22" s="225" t="n">
        <f aca="false">(E22/I22-1)</f>
        <v>0.0144997138214376</v>
      </c>
      <c r="K22" s="94" t="n">
        <v>976.799000000001</v>
      </c>
      <c r="L22" s="95"/>
      <c r="M22" s="95" t="n">
        <f aca="false">L22+K22</f>
        <v>976.799000000001</v>
      </c>
      <c r="N22" s="96" t="n">
        <f aca="false">M22/$M$7</f>
        <v>0.00414095444502771</v>
      </c>
      <c r="O22" s="95" t="n">
        <v>1002.1046</v>
      </c>
      <c r="P22" s="95" t="n">
        <v>0.13</v>
      </c>
      <c r="Q22" s="224" t="n">
        <f aca="false">P22+O22</f>
        <v>1002.2346</v>
      </c>
      <c r="R22" s="226" t="n">
        <f aca="false">(M22/Q22-1)</f>
        <v>-0.0253788883361236</v>
      </c>
    </row>
    <row r="23" s="66" customFormat="true" ht="20.35" hidden="false" customHeight="true" outlineLevel="0" collapsed="false">
      <c r="A23" s="223" t="s">
        <v>68</v>
      </c>
      <c r="B23" s="93" t="s">
        <v>69</v>
      </c>
      <c r="C23" s="94" t="n">
        <v>255.383</v>
      </c>
      <c r="D23" s="95" t="n">
        <v>0</v>
      </c>
      <c r="E23" s="95" t="n">
        <f aca="false">D23+C23</f>
        <v>255.383</v>
      </c>
      <c r="F23" s="96" t="n">
        <f aca="false">E23/$E$7</f>
        <v>0.00313040504153603</v>
      </c>
      <c r="G23" s="94" t="n">
        <v>331.534</v>
      </c>
      <c r="H23" s="95"/>
      <c r="I23" s="224" t="n">
        <f aca="false">H23+G23</f>
        <v>331.534</v>
      </c>
      <c r="J23" s="225" t="n">
        <f aca="false">(E23/I23-1)</f>
        <v>-0.229692882177997</v>
      </c>
      <c r="K23" s="94" t="n">
        <v>873.512</v>
      </c>
      <c r="L23" s="95"/>
      <c r="M23" s="95" t="n">
        <f aca="false">L23+K23</f>
        <v>873.512</v>
      </c>
      <c r="N23" s="96" t="n">
        <f aca="false">M23/$M$7</f>
        <v>0.00370308876154156</v>
      </c>
      <c r="O23" s="95" t="n">
        <v>840.17</v>
      </c>
      <c r="P23" s="95"/>
      <c r="Q23" s="224" t="n">
        <f aca="false">P23+O23</f>
        <v>840.17</v>
      </c>
      <c r="R23" s="226" t="n">
        <f aca="false">(M23/Q23-1)</f>
        <v>0.0396848256900388</v>
      </c>
    </row>
    <row r="24" s="66" customFormat="true" ht="20.35" hidden="false" customHeight="true" outlineLevel="0" collapsed="false">
      <c r="A24" s="223" t="s">
        <v>119</v>
      </c>
      <c r="B24" s="93" t="s">
        <v>120</v>
      </c>
      <c r="C24" s="94" t="n">
        <v>241.168</v>
      </c>
      <c r="D24" s="95" t="n">
        <v>0</v>
      </c>
      <c r="E24" s="95" t="n">
        <f aca="false">D24+C24</f>
        <v>241.168</v>
      </c>
      <c r="F24" s="96" t="n">
        <f aca="false">E24/$E$7</f>
        <v>0.00295616201179077</v>
      </c>
      <c r="G24" s="94" t="n">
        <v>116.373</v>
      </c>
      <c r="H24" s="95"/>
      <c r="I24" s="224" t="n">
        <f aca="false">H24+G24</f>
        <v>116.373</v>
      </c>
      <c r="J24" s="225" t="n">
        <f aca="false">(E24/I24-1)</f>
        <v>1.0723707389171</v>
      </c>
      <c r="K24" s="94" t="n">
        <v>684.834</v>
      </c>
      <c r="L24" s="95"/>
      <c r="M24" s="95" t="n">
        <f aca="false">L24+K24</f>
        <v>684.834</v>
      </c>
      <c r="N24" s="96" t="n">
        <f aca="false">M24/$M$7</f>
        <v>0.00290322409872051</v>
      </c>
      <c r="O24" s="95" t="n">
        <v>362.065</v>
      </c>
      <c r="P24" s="95"/>
      <c r="Q24" s="224" t="n">
        <f aca="false">P24+O24</f>
        <v>362.065</v>
      </c>
      <c r="R24" s="226" t="n">
        <f aca="false">(M24/Q24-1)</f>
        <v>0.891467001781448</v>
      </c>
    </row>
    <row r="25" s="66" customFormat="true" ht="20.35" hidden="false" customHeight="true" outlineLevel="0" collapsed="false">
      <c r="A25" s="223" t="s">
        <v>74</v>
      </c>
      <c r="B25" s="93" t="s">
        <v>75</v>
      </c>
      <c r="C25" s="94" t="n">
        <v>219.441</v>
      </c>
      <c r="D25" s="95" t="n">
        <v>0</v>
      </c>
      <c r="E25" s="95" t="n">
        <f aca="false">D25+C25</f>
        <v>219.441</v>
      </c>
      <c r="F25" s="96" t="n">
        <f aca="false">E25/$E$7</f>
        <v>0.00268983923252412</v>
      </c>
      <c r="G25" s="94" t="n">
        <v>173.355</v>
      </c>
      <c r="H25" s="95"/>
      <c r="I25" s="224" t="n">
        <f aca="false">H25+G25</f>
        <v>173.355</v>
      </c>
      <c r="J25" s="225" t="n">
        <f aca="false">(E25/I25-1)</f>
        <v>0.265847538288483</v>
      </c>
      <c r="K25" s="94" t="n">
        <v>556.823</v>
      </c>
      <c r="L25" s="95"/>
      <c r="M25" s="95" t="n">
        <f aca="false">L25+K25</f>
        <v>556.823</v>
      </c>
      <c r="N25" s="96" t="n">
        <f aca="false">M25/$M$7</f>
        <v>0.00236054569767543</v>
      </c>
      <c r="O25" s="95" t="n">
        <v>464.364</v>
      </c>
      <c r="P25" s="95"/>
      <c r="Q25" s="224" t="n">
        <f aca="false">P25+O25</f>
        <v>464.364</v>
      </c>
      <c r="R25" s="226" t="n">
        <f aca="false">(M25/Q25-1)</f>
        <v>0.19910888871661</v>
      </c>
    </row>
    <row r="26" s="66" customFormat="true" ht="20.35" hidden="false" customHeight="true" outlineLevel="0" collapsed="false">
      <c r="A26" s="223" t="s">
        <v>83</v>
      </c>
      <c r="B26" s="93" t="s">
        <v>84</v>
      </c>
      <c r="C26" s="94" t="n">
        <v>171.315</v>
      </c>
      <c r="D26" s="95" t="n">
        <v>0</v>
      </c>
      <c r="E26" s="95" t="n">
        <f aca="false">D26+C26</f>
        <v>171.315</v>
      </c>
      <c r="F26" s="96" t="n">
        <f aca="false">E26/$E$7</f>
        <v>0.0020999257573556</v>
      </c>
      <c r="G26" s="94" t="n">
        <v>203.7</v>
      </c>
      <c r="H26" s="95"/>
      <c r="I26" s="224" t="n">
        <f aca="false">H26+G26</f>
        <v>203.7</v>
      </c>
      <c r="J26" s="225" t="n">
        <f aca="false">(E26/I26-1)</f>
        <v>-0.158983799705449</v>
      </c>
      <c r="K26" s="94" t="n">
        <v>478.712</v>
      </c>
      <c r="L26" s="95"/>
      <c r="M26" s="95" t="n">
        <f aca="false">L26+K26</f>
        <v>478.712</v>
      </c>
      <c r="N26" s="96" t="n">
        <f aca="false">M26/$M$7</f>
        <v>0.0020294089001812</v>
      </c>
      <c r="O26" s="95" t="n">
        <v>494.104</v>
      </c>
      <c r="P26" s="95"/>
      <c r="Q26" s="224" t="n">
        <f aca="false">P26+O26</f>
        <v>494.104</v>
      </c>
      <c r="R26" s="226" t="n">
        <f aca="false">(M26/Q26-1)</f>
        <v>-0.0311513365607238</v>
      </c>
    </row>
    <row r="27" s="66" customFormat="true" ht="20.35" hidden="false" customHeight="true" outlineLevel="0" collapsed="false">
      <c r="A27" s="223" t="s">
        <v>121</v>
      </c>
      <c r="B27" s="93" t="s">
        <v>122</v>
      </c>
      <c r="C27" s="94" t="n">
        <v>164.664</v>
      </c>
      <c r="D27" s="95" t="n">
        <v>0</v>
      </c>
      <c r="E27" s="95" t="n">
        <f aca="false">D27+C27</f>
        <v>164.664</v>
      </c>
      <c r="F27" s="96" t="n">
        <f aca="false">E27/$E$7</f>
        <v>0.00201839987688879</v>
      </c>
      <c r="G27" s="94" t="n">
        <v>230.48</v>
      </c>
      <c r="H27" s="95"/>
      <c r="I27" s="224" t="n">
        <f aca="false">H27+G27</f>
        <v>230.48</v>
      </c>
      <c r="J27" s="225" t="n">
        <f aca="false">(E27/I27-1)</f>
        <v>-0.285560569246789</v>
      </c>
      <c r="K27" s="94" t="n">
        <v>485.156</v>
      </c>
      <c r="L27" s="95"/>
      <c r="M27" s="95" t="n">
        <f aca="false">L27+K27</f>
        <v>485.156</v>
      </c>
      <c r="N27" s="96" t="n">
        <f aca="false">M27/$M$7</f>
        <v>0.00205672701828304</v>
      </c>
      <c r="O27" s="95" t="n">
        <v>697.109</v>
      </c>
      <c r="P27" s="95"/>
      <c r="Q27" s="224" t="n">
        <f aca="false">P27+O27</f>
        <v>697.109</v>
      </c>
      <c r="R27" s="226" t="n">
        <f aca="false">(M27/Q27-1)</f>
        <v>-0.30404570877725</v>
      </c>
    </row>
    <row r="28" s="66" customFormat="true" ht="20.35" hidden="false" customHeight="true" outlineLevel="0" collapsed="false">
      <c r="A28" s="223" t="s">
        <v>121</v>
      </c>
      <c r="B28" s="93" t="s">
        <v>121</v>
      </c>
      <c r="C28" s="94" t="n">
        <v>151.211</v>
      </c>
      <c r="D28" s="95" t="n">
        <v>0</v>
      </c>
      <c r="E28" s="95" t="n">
        <f aca="false">D28+C28</f>
        <v>151.211</v>
      </c>
      <c r="F28" s="96" t="n">
        <f aca="false">E28/$E$7</f>
        <v>0.00185349720512213</v>
      </c>
      <c r="G28" s="94" t="n">
        <v>24.955</v>
      </c>
      <c r="H28" s="95"/>
      <c r="I28" s="224" t="n">
        <f aca="false">H28+G28</f>
        <v>24.955</v>
      </c>
      <c r="J28" s="225" t="n">
        <f aca="false">(E28/I28-1)</f>
        <v>5.05934682428371</v>
      </c>
      <c r="K28" s="94" t="n">
        <v>378.507</v>
      </c>
      <c r="L28" s="95"/>
      <c r="M28" s="95" t="n">
        <f aca="false">L28+K28</f>
        <v>378.507</v>
      </c>
      <c r="N28" s="96" t="n">
        <f aca="false">M28/$M$7</f>
        <v>0.00160460877224905</v>
      </c>
      <c r="O28" s="95" t="n">
        <v>86.568</v>
      </c>
      <c r="P28" s="95"/>
      <c r="Q28" s="224" t="n">
        <f aca="false">P28+O28</f>
        <v>86.568</v>
      </c>
      <c r="R28" s="226" t="n">
        <f aca="false">(M28/Q28-1)</f>
        <v>3.37236623232603</v>
      </c>
    </row>
    <row r="29" s="66" customFormat="true" ht="20.35" hidden="false" customHeight="true" outlineLevel="0" collapsed="false">
      <c r="A29" s="223" t="s">
        <v>119</v>
      </c>
      <c r="B29" s="93" t="s">
        <v>141</v>
      </c>
      <c r="C29" s="94" t="n">
        <v>115.893</v>
      </c>
      <c r="D29" s="95" t="n">
        <v>0</v>
      </c>
      <c r="E29" s="95" t="n">
        <f aca="false">D29+C29</f>
        <v>115.893</v>
      </c>
      <c r="F29" s="96" t="n">
        <f aca="false">E29/$E$7</f>
        <v>0.00142058019319506</v>
      </c>
      <c r="G29" s="94" t="n">
        <v>90.35</v>
      </c>
      <c r="H29" s="95"/>
      <c r="I29" s="224" t="n">
        <f aca="false">H29+G29</f>
        <v>90.35</v>
      </c>
      <c r="J29" s="225" t="n">
        <f aca="false">(E29/I29-1)</f>
        <v>0.282711676812396</v>
      </c>
      <c r="K29" s="94" t="n">
        <v>282.313</v>
      </c>
      <c r="L29" s="95"/>
      <c r="M29" s="95" t="n">
        <f aca="false">L29+K29</f>
        <v>282.313</v>
      </c>
      <c r="N29" s="96" t="n">
        <f aca="false">M29/$M$7</f>
        <v>0.00119681251950412</v>
      </c>
      <c r="O29" s="95" t="n">
        <v>281.668</v>
      </c>
      <c r="P29" s="95"/>
      <c r="Q29" s="224" t="n">
        <f aca="false">P29+O29</f>
        <v>281.668</v>
      </c>
      <c r="R29" s="226" t="n">
        <f aca="false">(M29/Q29-1)</f>
        <v>0.00228992998849709</v>
      </c>
    </row>
    <row r="30" s="66" customFormat="true" ht="20.35" hidden="false" customHeight="true" outlineLevel="0" collapsed="false">
      <c r="A30" s="223" t="s">
        <v>79</v>
      </c>
      <c r="B30" s="93" t="s">
        <v>80</v>
      </c>
      <c r="C30" s="94" t="n">
        <v>114.749</v>
      </c>
      <c r="D30" s="95" t="n">
        <v>0</v>
      </c>
      <c r="E30" s="95" t="n">
        <f aca="false">D30+C30</f>
        <v>114.749</v>
      </c>
      <c r="F30" s="96" t="n">
        <f aca="false">E30/$E$7</f>
        <v>0.00140655739853952</v>
      </c>
      <c r="G30" s="94" t="n">
        <v>100.807</v>
      </c>
      <c r="H30" s="95"/>
      <c r="I30" s="224" t="n">
        <f aca="false">H30+G30</f>
        <v>100.807</v>
      </c>
      <c r="J30" s="225" t="n">
        <f aca="false">(E30/I30-1)</f>
        <v>0.138303887626851</v>
      </c>
      <c r="K30" s="94" t="n">
        <v>329.313</v>
      </c>
      <c r="L30" s="95"/>
      <c r="M30" s="95" t="n">
        <f aca="false">L30+K30</f>
        <v>329.313</v>
      </c>
      <c r="N30" s="96" t="n">
        <f aca="false">M30/$M$7</f>
        <v>0.00139606012204702</v>
      </c>
      <c r="O30" s="95" t="n">
        <v>290.837</v>
      </c>
      <c r="P30" s="95"/>
      <c r="Q30" s="224" t="n">
        <f aca="false">P30+O30</f>
        <v>290.837</v>
      </c>
      <c r="R30" s="226" t="n">
        <f aca="false">(M30/Q30-1)</f>
        <v>0.132294034115329</v>
      </c>
    </row>
    <row r="31" s="66" customFormat="true" ht="20.35" hidden="false" customHeight="true" outlineLevel="0" collapsed="false">
      <c r="A31" s="223" t="s">
        <v>105</v>
      </c>
      <c r="B31" s="93" t="s">
        <v>106</v>
      </c>
      <c r="C31" s="94" t="n">
        <v>110.401</v>
      </c>
      <c r="D31" s="95" t="n">
        <v>0</v>
      </c>
      <c r="E31" s="95" t="n">
        <f aca="false">D31+C31</f>
        <v>110.401</v>
      </c>
      <c r="F31" s="96" t="n">
        <f aca="false">E31/$E$7</f>
        <v>0.00135326097269834</v>
      </c>
      <c r="G31" s="94" t="n">
        <v>125.576</v>
      </c>
      <c r="H31" s="95" t="n">
        <v>44.25</v>
      </c>
      <c r="I31" s="224" t="n">
        <f aca="false">H31+G31</f>
        <v>169.826</v>
      </c>
      <c r="J31" s="225" t="n">
        <f aca="false">(E31/I31-1)</f>
        <v>-0.349916973843817</v>
      </c>
      <c r="K31" s="94" t="n">
        <v>351.896</v>
      </c>
      <c r="L31" s="95"/>
      <c r="M31" s="95" t="n">
        <f aca="false">L31+K31</f>
        <v>351.896</v>
      </c>
      <c r="N31" s="96" t="n">
        <f aca="false">M31/$M$7</f>
        <v>0.00149179647541354</v>
      </c>
      <c r="O31" s="95" t="n">
        <v>356.697</v>
      </c>
      <c r="P31" s="95" t="n">
        <v>112.7</v>
      </c>
      <c r="Q31" s="224" t="n">
        <f aca="false">P31+O31</f>
        <v>469.397</v>
      </c>
      <c r="R31" s="226" t="n">
        <f aca="false">(M31/Q31-1)</f>
        <v>-0.25032328711091</v>
      </c>
    </row>
    <row r="32" s="66" customFormat="true" ht="20.35" hidden="false" customHeight="true" outlineLevel="0" collapsed="false">
      <c r="A32" s="223" t="s">
        <v>149</v>
      </c>
      <c r="B32" s="93" t="s">
        <v>150</v>
      </c>
      <c r="C32" s="94" t="n">
        <v>108.177</v>
      </c>
      <c r="D32" s="95" t="n">
        <v>0</v>
      </c>
      <c r="E32" s="95" t="n">
        <f aca="false">D32+C32</f>
        <v>108.177</v>
      </c>
      <c r="F32" s="96" t="n">
        <f aca="false">E32/$E$7</f>
        <v>0.00132599987539595</v>
      </c>
      <c r="G32" s="94" t="n">
        <v>94.294</v>
      </c>
      <c r="H32" s="95"/>
      <c r="I32" s="224" t="n">
        <f aca="false">H32+G32</f>
        <v>94.294</v>
      </c>
      <c r="J32" s="227" t="s">
        <v>159</v>
      </c>
      <c r="K32" s="94" t="n">
        <v>383.066</v>
      </c>
      <c r="L32" s="95"/>
      <c r="M32" s="95" t="n">
        <f aca="false">L32+K32</f>
        <v>383.066</v>
      </c>
      <c r="N32" s="96" t="n">
        <f aca="false">M32/$M$7</f>
        <v>0.00162393578969571</v>
      </c>
      <c r="O32" s="95" t="n">
        <v>284.693</v>
      </c>
      <c r="P32" s="95"/>
      <c r="Q32" s="224" t="n">
        <f aca="false">P32+O32</f>
        <v>284.693</v>
      </c>
      <c r="R32" s="226" t="n">
        <f aca="false">(M32/Q32-1)</f>
        <v>0.345540634999807</v>
      </c>
    </row>
    <row r="33" s="66" customFormat="true" ht="20.35" hidden="false" customHeight="true" outlineLevel="0" collapsed="false">
      <c r="A33" s="223" t="s">
        <v>151</v>
      </c>
      <c r="B33" s="93" t="s">
        <v>151</v>
      </c>
      <c r="C33" s="94" t="n">
        <v>102.76</v>
      </c>
      <c r="D33" s="95" t="n">
        <v>0</v>
      </c>
      <c r="E33" s="95" t="n">
        <f aca="false">D33+C33</f>
        <v>102.76</v>
      </c>
      <c r="F33" s="96" t="n">
        <f aca="false">E33/$E$7</f>
        <v>0.00125959998147192</v>
      </c>
      <c r="G33" s="94" t="n">
        <v>69.427</v>
      </c>
      <c r="H33" s="95"/>
      <c r="I33" s="224" t="n">
        <f aca="false">H33+G33</f>
        <v>69.427</v>
      </c>
      <c r="J33" s="225" t="n">
        <f aca="false">(E33/I33-1)</f>
        <v>0.480115805090239</v>
      </c>
      <c r="K33" s="94" t="n">
        <v>192.7</v>
      </c>
      <c r="L33" s="95"/>
      <c r="M33" s="95" t="n">
        <f aca="false">L33+K33</f>
        <v>192.7</v>
      </c>
      <c r="N33" s="96" t="n">
        <f aca="false">M33/$M$7</f>
        <v>0.000816915170425889</v>
      </c>
      <c r="O33" s="95" t="n">
        <v>169.703</v>
      </c>
      <c r="P33" s="95"/>
      <c r="Q33" s="224" t="n">
        <f aca="false">P33+O33</f>
        <v>169.703</v>
      </c>
      <c r="R33" s="226" t="n">
        <f aca="false">(M33/Q33-1)</f>
        <v>0.135513220155212</v>
      </c>
    </row>
    <row r="34" s="66" customFormat="true" ht="20.35" hidden="false" customHeight="true" outlineLevel="0" collapsed="false">
      <c r="A34" s="223" t="s">
        <v>152</v>
      </c>
      <c r="B34" s="93" t="s">
        <v>152</v>
      </c>
      <c r="C34" s="94" t="n">
        <v>86.53</v>
      </c>
      <c r="D34" s="95" t="n">
        <v>0</v>
      </c>
      <c r="E34" s="95" t="n">
        <f aca="false">D34+C34</f>
        <v>86.53</v>
      </c>
      <c r="F34" s="96" t="n">
        <f aca="false">E34/$E$7</f>
        <v>0.00106065771114018</v>
      </c>
      <c r="G34" s="94" t="n">
        <v>77.05</v>
      </c>
      <c r="H34" s="95"/>
      <c r="I34" s="224" t="n">
        <f aca="false">H34+G34</f>
        <v>77.05</v>
      </c>
      <c r="J34" s="225" t="n">
        <f aca="false">(E34/I34-1)</f>
        <v>0.123036988968203</v>
      </c>
      <c r="K34" s="94" t="n">
        <v>219.76</v>
      </c>
      <c r="L34" s="95"/>
      <c r="M34" s="95" t="n">
        <f aca="false">L34+K34</f>
        <v>219.76</v>
      </c>
      <c r="N34" s="96" t="n">
        <f aca="false">M34/$M$7</f>
        <v>0.00093163091776229</v>
      </c>
      <c r="O34" s="95" t="n">
        <v>241.011</v>
      </c>
      <c r="P34" s="95"/>
      <c r="Q34" s="224" t="n">
        <f aca="false">P34+O34</f>
        <v>241.011</v>
      </c>
      <c r="R34" s="226" t="n">
        <f aca="false">(M34/Q34-1)</f>
        <v>-0.0881743986788983</v>
      </c>
    </row>
    <row r="35" s="66" customFormat="true" ht="20.35" hidden="false" customHeight="true" outlineLevel="0" collapsed="false">
      <c r="A35" s="223" t="s">
        <v>153</v>
      </c>
      <c r="B35" s="93" t="s">
        <v>153</v>
      </c>
      <c r="C35" s="94" t="n">
        <v>84.94</v>
      </c>
      <c r="D35" s="95" t="n">
        <v>0</v>
      </c>
      <c r="E35" s="95" t="n">
        <f aca="false">D35+C35</f>
        <v>84.94</v>
      </c>
      <c r="F35" s="96" t="n">
        <f aca="false">E35/$E$7</f>
        <v>0.00104116798779899</v>
      </c>
      <c r="G35" s="94" t="n">
        <v>59.75</v>
      </c>
      <c r="H35" s="95"/>
      <c r="I35" s="224" t="n">
        <f aca="false">H35+G35</f>
        <v>59.75</v>
      </c>
      <c r="J35" s="225" t="n">
        <f aca="false">(E35/I35-1)</f>
        <v>0.421589958158996</v>
      </c>
      <c r="K35" s="94" t="n">
        <v>167.46</v>
      </c>
      <c r="L35" s="95"/>
      <c r="M35" s="95" t="n">
        <f aca="false">L35+K35</f>
        <v>167.46</v>
      </c>
      <c r="N35" s="96" t="n">
        <f aca="false">M35/$M$7</f>
        <v>0.000709914968549659</v>
      </c>
      <c r="O35" s="95" t="n">
        <v>173.798</v>
      </c>
      <c r="P35" s="95"/>
      <c r="Q35" s="224" t="n">
        <f aca="false">P35+O35</f>
        <v>173.798</v>
      </c>
      <c r="R35" s="226" t="n">
        <f aca="false">(M35/Q35-1)</f>
        <v>-0.0364676233328348</v>
      </c>
    </row>
    <row r="36" s="66" customFormat="true" ht="20.35" hidden="false" customHeight="true" outlineLevel="0" collapsed="false">
      <c r="A36" s="223" t="s">
        <v>99</v>
      </c>
      <c r="B36" s="93" t="s">
        <v>100</v>
      </c>
      <c r="C36" s="94" t="n">
        <v>73.772</v>
      </c>
      <c r="D36" s="95" t="n">
        <v>0</v>
      </c>
      <c r="E36" s="95" t="n">
        <f aca="false">D36+C36</f>
        <v>73.772</v>
      </c>
      <c r="F36" s="96" t="n">
        <f aca="false">E36/$E$7</f>
        <v>0.00090427413228052</v>
      </c>
      <c r="G36" s="94" t="n">
        <v>54.146</v>
      </c>
      <c r="H36" s="95"/>
      <c r="I36" s="224" t="n">
        <f aca="false">H36+G36</f>
        <v>54.146</v>
      </c>
      <c r="J36" s="225" t="n">
        <f aca="false">(E36/I36-1)</f>
        <v>0.362464447973996</v>
      </c>
      <c r="K36" s="94" t="n">
        <v>209.259</v>
      </c>
      <c r="L36" s="95"/>
      <c r="M36" s="95" t="n">
        <f aca="false">L36+K36</f>
        <v>209.259</v>
      </c>
      <c r="N36" s="96" t="n">
        <f aca="false">M36/$M$7</f>
        <v>0.000887113916181376</v>
      </c>
      <c r="O36" s="95" t="n">
        <v>163.822</v>
      </c>
      <c r="P36" s="95"/>
      <c r="Q36" s="224" t="n">
        <f aca="false">P36+O36</f>
        <v>163.822</v>
      </c>
      <c r="R36" s="226" t="n">
        <f aca="false">(M36/Q36-1)</f>
        <v>0.277355910683547</v>
      </c>
    </row>
    <row r="37" s="66" customFormat="true" ht="20.35" hidden="false" customHeight="true" outlineLevel="0" collapsed="false">
      <c r="A37" s="223" t="s">
        <v>115</v>
      </c>
      <c r="B37" s="93" t="s">
        <v>116</v>
      </c>
      <c r="C37" s="94" t="n">
        <v>73.681</v>
      </c>
      <c r="D37" s="95" t="n">
        <v>0</v>
      </c>
      <c r="E37" s="95" t="n">
        <f aca="false">D37+C37</f>
        <v>73.681</v>
      </c>
      <c r="F37" s="96" t="n">
        <f aca="false">E37/$E$7</f>
        <v>0.000903158682705647</v>
      </c>
      <c r="G37" s="94" t="n">
        <v>74.221</v>
      </c>
      <c r="H37" s="95"/>
      <c r="I37" s="224" t="n">
        <f aca="false">H37+G37</f>
        <v>74.221</v>
      </c>
      <c r="J37" s="225" t="n">
        <f aca="false">(E37/I37-1)</f>
        <v>-0.007275568909069</v>
      </c>
      <c r="K37" s="94" t="n">
        <v>211.395</v>
      </c>
      <c r="L37" s="95"/>
      <c r="M37" s="95" t="n">
        <f aca="false">L37+K37</f>
        <v>211.395</v>
      </c>
      <c r="N37" s="96" t="n">
        <f aca="false">M37/$M$7</f>
        <v>0.000896169083820347</v>
      </c>
      <c r="O37" s="95" t="n">
        <v>189.829</v>
      </c>
      <c r="P37" s="95"/>
      <c r="Q37" s="224" t="n">
        <f aca="false">P37+O37</f>
        <v>189.829</v>
      </c>
      <c r="R37" s="226" t="n">
        <f aca="false">(M37/Q37-1)</f>
        <v>0.11360750991682</v>
      </c>
    </row>
    <row r="38" s="66" customFormat="true" ht="20.35" hidden="false" customHeight="true" outlineLevel="0" collapsed="false">
      <c r="A38" s="223" t="s">
        <v>154</v>
      </c>
      <c r="B38" s="93" t="s">
        <v>155</v>
      </c>
      <c r="C38" s="94" t="n">
        <v>65.2</v>
      </c>
      <c r="D38" s="95" t="n">
        <v>0</v>
      </c>
      <c r="E38" s="95" t="n">
        <f aca="false">D38+C38</f>
        <v>65.2</v>
      </c>
      <c r="F38" s="96" t="n">
        <f aca="false">E38/$E$7</f>
        <v>0.000799201233865015</v>
      </c>
      <c r="G38" s="94"/>
      <c r="H38" s="95"/>
      <c r="I38" s="224" t="n">
        <f aca="false">H38+G38</f>
        <v>0</v>
      </c>
      <c r="J38" s="225" t="e">
        <f aca="false">(E38/I38-1)</f>
        <v>#DIV/0!</v>
      </c>
      <c r="K38" s="94" t="n">
        <v>158.7</v>
      </c>
      <c r="L38" s="95"/>
      <c r="M38" s="95" t="n">
        <f aca="false">L38+K38</f>
        <v>158.7</v>
      </c>
      <c r="N38" s="96" t="n">
        <f aca="false">M38/$M$7</f>
        <v>0.000672778606884217</v>
      </c>
      <c r="O38" s="95" t="n">
        <v>14.95</v>
      </c>
      <c r="P38" s="95"/>
      <c r="Q38" s="224" t="n">
        <f aca="false">P38+O38</f>
        <v>14.95</v>
      </c>
      <c r="R38" s="226" t="n">
        <f aca="false">(M38/Q38-1)</f>
        <v>9.61538461538462</v>
      </c>
    </row>
    <row r="39" s="66" customFormat="true" ht="20.35" hidden="false" customHeight="true" outlineLevel="0" collapsed="false">
      <c r="A39" s="223" t="s">
        <v>81</v>
      </c>
      <c r="B39" s="93" t="s">
        <v>82</v>
      </c>
      <c r="C39" s="94" t="n">
        <v>60.658</v>
      </c>
      <c r="D39" s="95" t="n">
        <v>0</v>
      </c>
      <c r="E39" s="95" t="n">
        <f aca="false">D39+C39</f>
        <v>60.658</v>
      </c>
      <c r="F39" s="96" t="n">
        <f aca="false">E39/$E$7</f>
        <v>0.000743526816622456</v>
      </c>
      <c r="G39" s="94" t="n">
        <v>109.434</v>
      </c>
      <c r="H39" s="95"/>
      <c r="I39" s="224" t="n">
        <f aca="false">H39+G39</f>
        <v>109.434</v>
      </c>
      <c r="J39" s="225" t="n">
        <f aca="false">(E39/I39-1)</f>
        <v>-0.445711570444286</v>
      </c>
      <c r="K39" s="94" t="n">
        <v>130.707</v>
      </c>
      <c r="L39" s="95" t="n">
        <v>0.075</v>
      </c>
      <c r="M39" s="95" t="n">
        <f aca="false">L39+K39</f>
        <v>130.782</v>
      </c>
      <c r="N39" s="96" t="n">
        <f aca="false">M39/$M$7</f>
        <v>0.000554425530973734</v>
      </c>
      <c r="O39" s="95" t="n">
        <v>306.094</v>
      </c>
      <c r="P39" s="95"/>
      <c r="Q39" s="224" t="n">
        <f aca="false">P39+O39</f>
        <v>306.094</v>
      </c>
      <c r="R39" s="226" t="n">
        <f aca="false">(M39/Q39-1)</f>
        <v>-0.57273909321973</v>
      </c>
    </row>
    <row r="40" s="66" customFormat="true" ht="20.35" hidden="false" customHeight="true" outlineLevel="0" collapsed="false">
      <c r="A40" s="223" t="s">
        <v>132</v>
      </c>
      <c r="B40" s="93" t="s">
        <v>133</v>
      </c>
      <c r="C40" s="94" t="n">
        <v>42.012</v>
      </c>
      <c r="D40" s="95" t="n">
        <v>0</v>
      </c>
      <c r="E40" s="95" t="n">
        <f aca="false">D40+C40</f>
        <v>42.012</v>
      </c>
      <c r="F40" s="96" t="n">
        <f aca="false">E40/$E$7</f>
        <v>0.000514969972962224</v>
      </c>
      <c r="G40" s="94" t="n">
        <v>42.41</v>
      </c>
      <c r="H40" s="95"/>
      <c r="I40" s="224" t="n">
        <f aca="false">H40+G40</f>
        <v>42.41</v>
      </c>
      <c r="J40" s="225" t="n">
        <f aca="false">(E40/I40-1)</f>
        <v>-0.00938457910870072</v>
      </c>
      <c r="K40" s="94" t="n">
        <v>111.601</v>
      </c>
      <c r="L40" s="95"/>
      <c r="M40" s="95" t="n">
        <f aca="false">L40+K40</f>
        <v>111.601</v>
      </c>
      <c r="N40" s="96" t="n">
        <f aca="false">M40/$M$7</f>
        <v>0.000473111312582769</v>
      </c>
      <c r="O40" s="95" t="n">
        <v>105.734</v>
      </c>
      <c r="P40" s="95"/>
      <c r="Q40" s="224" t="n">
        <f aca="false">P40+O40</f>
        <v>105.734</v>
      </c>
      <c r="R40" s="226" t="n">
        <f aca="false">(M40/Q40-1)</f>
        <v>0.0554883008303855</v>
      </c>
    </row>
    <row r="41" s="66" customFormat="true" ht="20.35" hidden="false" customHeight="true" outlineLevel="0" collapsed="false">
      <c r="A41" s="223" t="s">
        <v>156</v>
      </c>
      <c r="B41" s="93" t="s">
        <v>157</v>
      </c>
      <c r="C41" s="94" t="n">
        <v>39.31</v>
      </c>
      <c r="D41" s="95" t="n">
        <v>0</v>
      </c>
      <c r="E41" s="95" t="n">
        <f aca="false">D41+C41</f>
        <v>39.31</v>
      </c>
      <c r="F41" s="96" t="n">
        <f aca="false">E41/$E$7</f>
        <v>0.000481849700969843</v>
      </c>
      <c r="G41" s="94" t="n">
        <v>63.19</v>
      </c>
      <c r="H41" s="95"/>
      <c r="I41" s="224" t="n">
        <f aca="false">H41+G41</f>
        <v>63.19</v>
      </c>
      <c r="J41" s="225" t="n">
        <f aca="false">(E41/I41-1)</f>
        <v>-0.377907896819117</v>
      </c>
      <c r="K41" s="94" t="n">
        <v>132.807</v>
      </c>
      <c r="L41" s="95"/>
      <c r="M41" s="95" t="n">
        <f aca="false">L41+K41</f>
        <v>132.807</v>
      </c>
      <c r="N41" s="96" t="n">
        <f aca="false">M41/$M$7</f>
        <v>0.000563010135125849</v>
      </c>
      <c r="O41" s="95" t="n">
        <v>189.13</v>
      </c>
      <c r="P41" s="95"/>
      <c r="Q41" s="224" t="n">
        <f aca="false">P41+O41</f>
        <v>189.13</v>
      </c>
      <c r="R41" s="226" t="n">
        <f aca="false">(M41/Q41-1)</f>
        <v>-0.297800454713689</v>
      </c>
    </row>
    <row r="42" s="66" customFormat="true" ht="20.35" hidden="false" customHeight="true" outlineLevel="0" collapsed="false">
      <c r="A42" s="223" t="s">
        <v>76</v>
      </c>
      <c r="B42" s="93" t="s">
        <v>77</v>
      </c>
      <c r="C42" s="94" t="n">
        <v>34.58</v>
      </c>
      <c r="D42" s="95" t="n">
        <v>0</v>
      </c>
      <c r="E42" s="95" t="n">
        <f aca="false">D42+C42</f>
        <v>34.58</v>
      </c>
      <c r="F42" s="96" t="n">
        <f aca="false">E42/$E$7</f>
        <v>0.000423870838451721</v>
      </c>
      <c r="G42" s="94" t="n">
        <v>49.02</v>
      </c>
      <c r="H42" s="95" t="n">
        <v>0</v>
      </c>
      <c r="I42" s="224" t="n">
        <f aca="false">H42+G42</f>
        <v>49.02</v>
      </c>
      <c r="J42" s="225" t="n">
        <f aca="false">(E42/I42-1)</f>
        <v>-0.294573643410853</v>
      </c>
      <c r="K42" s="94" t="n">
        <v>129.663</v>
      </c>
      <c r="L42" s="95" t="n">
        <v>0</v>
      </c>
      <c r="M42" s="95" t="n">
        <f aca="false">L42+K42</f>
        <v>129.663</v>
      </c>
      <c r="N42" s="96" t="n">
        <f aca="false">M42/$M$7</f>
        <v>0.000549681742308936</v>
      </c>
      <c r="O42" s="95" t="n">
        <v>138.163</v>
      </c>
      <c r="P42" s="95" t="n">
        <v>0</v>
      </c>
      <c r="Q42" s="224" t="n">
        <f aca="false">P42+O42</f>
        <v>138.163</v>
      </c>
      <c r="R42" s="226" t="n">
        <f aca="false">(M42/Q42-1)</f>
        <v>-0.0615215361565686</v>
      </c>
    </row>
    <row r="43" s="66" customFormat="true" ht="20.35" hidden="false" customHeight="true" outlineLevel="0" collapsed="false">
      <c r="A43" s="223" t="s">
        <v>95</v>
      </c>
      <c r="B43" s="93" t="s">
        <v>96</v>
      </c>
      <c r="C43" s="94" t="n">
        <v>33.278</v>
      </c>
      <c r="D43" s="95" t="n">
        <v>0</v>
      </c>
      <c r="E43" s="95" t="n">
        <f aca="false">D43+C43</f>
        <v>33.278</v>
      </c>
      <c r="F43" s="96" t="n">
        <f aca="false">E43/$E$7</f>
        <v>0.000407911329149693</v>
      </c>
      <c r="G43" s="94" t="n">
        <v>37.077</v>
      </c>
      <c r="H43" s="95"/>
      <c r="I43" s="224" t="n">
        <f aca="false">H43+G43</f>
        <v>37.077</v>
      </c>
      <c r="J43" s="225" t="n">
        <f aca="false">(E43/I43-1)</f>
        <v>-0.102462443023977</v>
      </c>
      <c r="K43" s="94" t="n">
        <v>99.579</v>
      </c>
      <c r="L43" s="95"/>
      <c r="M43" s="95" t="n">
        <f aca="false">L43+K43</f>
        <v>99.579</v>
      </c>
      <c r="N43" s="96" t="n">
        <f aca="false">M43/$M$7</f>
        <v>0.000422146319438711</v>
      </c>
      <c r="O43" s="95" t="n">
        <v>122.589</v>
      </c>
      <c r="P43" s="95"/>
      <c r="Q43" s="224" t="n">
        <f aca="false">P43+O43</f>
        <v>122.589</v>
      </c>
      <c r="R43" s="226" t="n">
        <f aca="false">(M43/Q43-1)</f>
        <v>-0.187700364633042</v>
      </c>
    </row>
    <row r="44" s="66" customFormat="true" ht="20.35" hidden="false" customHeight="true" outlineLevel="0" collapsed="false">
      <c r="A44" s="223" t="s">
        <v>158</v>
      </c>
      <c r="B44" s="93" t="s">
        <v>158</v>
      </c>
      <c r="C44" s="94" t="n">
        <v>30.272</v>
      </c>
      <c r="D44" s="95" t="n">
        <v>0</v>
      </c>
      <c r="E44" s="95" t="n">
        <f aca="false">D44+C44</f>
        <v>30.272</v>
      </c>
      <c r="F44" s="96" t="n">
        <f aca="false">E44/$E$7</f>
        <v>0.000371064720115978</v>
      </c>
      <c r="G44" s="94" t="n">
        <v>27.011</v>
      </c>
      <c r="H44" s="95"/>
      <c r="I44" s="224" t="n">
        <f aca="false">H44+G44</f>
        <v>27.011</v>
      </c>
      <c r="J44" s="225" t="n">
        <f aca="false">(E44/I44-1)</f>
        <v>0.120728592055088</v>
      </c>
      <c r="K44" s="94" t="n">
        <v>99.728</v>
      </c>
      <c r="L44" s="95"/>
      <c r="M44" s="95" t="n">
        <f aca="false">L44+K44</f>
        <v>99.728</v>
      </c>
      <c r="N44" s="96" t="n">
        <f aca="false">M44/$M$7</f>
        <v>0.000422777976731879</v>
      </c>
      <c r="O44" s="95" t="n">
        <v>77.254</v>
      </c>
      <c r="P44" s="95"/>
      <c r="Q44" s="224" t="n">
        <f aca="false">P44+O44</f>
        <v>77.254</v>
      </c>
      <c r="R44" s="226" t="n">
        <f aca="false">(M44/Q44-1)</f>
        <v>0.290910503016025</v>
      </c>
    </row>
    <row r="45" s="66" customFormat="true" ht="20.35" hidden="false" customHeight="true" outlineLevel="0" collapsed="false">
      <c r="A45" s="223" t="s">
        <v>142</v>
      </c>
      <c r="B45" s="93" t="s">
        <v>143</v>
      </c>
      <c r="C45" s="94" t="n">
        <v>28.706</v>
      </c>
      <c r="D45" s="95" t="n">
        <v>0</v>
      </c>
      <c r="E45" s="95" t="n">
        <f aca="false">D45+C45</f>
        <v>28.706</v>
      </c>
      <c r="F45" s="96" t="n">
        <f aca="false">E45/$E$7</f>
        <v>0.000351869181278054</v>
      </c>
      <c r="G45" s="94" t="n">
        <v>59.051</v>
      </c>
      <c r="H45" s="95"/>
      <c r="I45" s="224" t="n">
        <f aca="false">H45+G45</f>
        <v>59.051</v>
      </c>
      <c r="J45" s="225" t="n">
        <f aca="false">(E45/I45-1)</f>
        <v>-0.51387783441432</v>
      </c>
      <c r="K45" s="94" t="n">
        <v>98.366</v>
      </c>
      <c r="L45" s="95"/>
      <c r="M45" s="95" t="n">
        <f aca="false">L45+K45</f>
        <v>98.366</v>
      </c>
      <c r="N45" s="96" t="n">
        <f aca="false">M45/$M$7</f>
        <v>0.000417004035568827</v>
      </c>
      <c r="O45" s="95" t="n">
        <v>236.176</v>
      </c>
      <c r="P45" s="95"/>
      <c r="Q45" s="224" t="n">
        <f aca="false">P45+O45</f>
        <v>236.176</v>
      </c>
      <c r="R45" s="226" t="n">
        <f aca="false">(M45/Q45-1)</f>
        <v>-0.583505521306145</v>
      </c>
    </row>
    <row r="46" s="66" customFormat="true" ht="20.35" hidden="false" customHeight="true" outlineLevel="0" collapsed="false">
      <c r="A46" s="223" t="s">
        <v>103</v>
      </c>
      <c r="B46" s="93" t="s">
        <v>104</v>
      </c>
      <c r="C46" s="94" t="n">
        <v>27.017</v>
      </c>
      <c r="D46" s="95" t="n">
        <v>0</v>
      </c>
      <c r="E46" s="95" t="n">
        <f aca="false">D46+C46</f>
        <v>27.017</v>
      </c>
      <c r="F46" s="96" t="n">
        <f aca="false">E46/$E$7</f>
        <v>0.000331165946860907</v>
      </c>
      <c r="G46" s="94" t="n">
        <v>61.561</v>
      </c>
      <c r="H46" s="95"/>
      <c r="I46" s="224" t="n">
        <f aca="false">H46+G46</f>
        <v>61.561</v>
      </c>
      <c r="J46" s="225" t="n">
        <f aca="false">(E46/I46-1)</f>
        <v>-0.561134484495054</v>
      </c>
      <c r="K46" s="94" t="n">
        <v>75.622</v>
      </c>
      <c r="L46" s="95"/>
      <c r="M46" s="95" t="n">
        <f aca="false">L46+K46</f>
        <v>75.622</v>
      </c>
      <c r="N46" s="96" t="n">
        <f aca="false">M46/$M$7</f>
        <v>0.000320585153180833</v>
      </c>
      <c r="O46" s="95" t="n">
        <v>134.894</v>
      </c>
      <c r="P46" s="95"/>
      <c r="Q46" s="224" t="n">
        <f aca="false">P46+O46</f>
        <v>134.894</v>
      </c>
      <c r="R46" s="226" t="n">
        <f aca="false">(M46/Q46-1)</f>
        <v>-0.43939685975655</v>
      </c>
    </row>
    <row r="47" s="66" customFormat="true" ht="20.35" hidden="false" customHeight="true" outlineLevel="0" collapsed="false">
      <c r="A47" s="223" t="s">
        <v>125</v>
      </c>
      <c r="B47" s="93" t="s">
        <v>126</v>
      </c>
      <c r="C47" s="94" t="n">
        <v>26.093</v>
      </c>
      <c r="D47" s="95" t="n">
        <v>0</v>
      </c>
      <c r="E47" s="95" t="n">
        <f aca="false">D47+C47</f>
        <v>26.093</v>
      </c>
      <c r="F47" s="96" t="n">
        <f aca="false">E47/$E$7</f>
        <v>0.000319839843485274</v>
      </c>
      <c r="G47" s="94" t="n">
        <v>6.279</v>
      </c>
      <c r="H47" s="95"/>
      <c r="I47" s="224" t="n">
        <f aca="false">H47+G47</f>
        <v>6.279</v>
      </c>
      <c r="J47" s="225" t="n">
        <f aca="false">(E47/I47-1)</f>
        <v>3.15559802516324</v>
      </c>
      <c r="K47" s="94" t="n">
        <v>38.593</v>
      </c>
      <c r="L47" s="95"/>
      <c r="M47" s="95" t="n">
        <f aca="false">L47+K47</f>
        <v>38.593</v>
      </c>
      <c r="N47" s="96" t="n">
        <f aca="false">M47/$M$7</f>
        <v>0.000163607717551875</v>
      </c>
      <c r="O47" s="95" t="n">
        <v>40.593</v>
      </c>
      <c r="P47" s="95"/>
      <c r="Q47" s="224" t="n">
        <f aca="false">P47+O47</f>
        <v>40.593</v>
      </c>
      <c r="R47" s="226" t="n">
        <f aca="false">(M47/Q47-1)</f>
        <v>-0.0492695784987559</v>
      </c>
    </row>
    <row r="48" s="66" customFormat="true" ht="20.35" hidden="false" customHeight="true" outlineLevel="0" collapsed="false">
      <c r="A48" s="228" t="s">
        <v>144</v>
      </c>
      <c r="B48" s="229" t="s">
        <v>144</v>
      </c>
      <c r="C48" s="230" t="n">
        <v>402.204</v>
      </c>
      <c r="D48" s="231" t="n">
        <v>0.025</v>
      </c>
      <c r="E48" s="231" t="n">
        <f aca="false">D48+C48</f>
        <v>402.229</v>
      </c>
      <c r="F48" s="232" t="n">
        <f aca="false">E48/$E$7</f>
        <v>0.00493039744012716</v>
      </c>
      <c r="G48" s="230" t="n">
        <v>653.563</v>
      </c>
      <c r="H48" s="231" t="n">
        <v>0.25</v>
      </c>
      <c r="I48" s="233" t="n">
        <f aca="false">H48+G48</f>
        <v>653.813</v>
      </c>
      <c r="J48" s="234" t="n">
        <f aca="false">(E48/I48-1)</f>
        <v>-0.384795040783833</v>
      </c>
      <c r="K48" s="230" t="n">
        <v>1354.71</v>
      </c>
      <c r="L48" s="231" t="n">
        <v>0.025</v>
      </c>
      <c r="M48" s="231" t="n">
        <f aca="false">L48+K48</f>
        <v>1354.735</v>
      </c>
      <c r="N48" s="232" t="n">
        <f aca="false">M48/$M$7</f>
        <v>0.00574314257087139</v>
      </c>
      <c r="O48" s="231" t="n">
        <v>2117.168</v>
      </c>
      <c r="P48" s="231" t="n">
        <v>0.464</v>
      </c>
      <c r="Q48" s="233" t="n">
        <f aca="false">P48+O48</f>
        <v>2117.632</v>
      </c>
      <c r="R48" s="235" t="n">
        <f aca="false">(M48/Q48-1)</f>
        <v>-0.360259478511848</v>
      </c>
    </row>
    <row r="49" customFormat="false" ht="16.15" hidden="false" customHeight="false" outlineLevel="0" collapsed="false">
      <c r="A49" s="176" t="s">
        <v>166</v>
      </c>
      <c r="B49" s="176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customFormat="false" ht="15.5" hidden="false" customHeight="false" outlineLevel="0" collapsed="false">
      <c r="A50" s="129" t="s">
        <v>172</v>
      </c>
      <c r="B50" s="129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51" customFormat="false" ht="15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</row>
    <row r="52" customFormat="false" ht="15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customFormat="false" ht="15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5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5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customFormat="false" ht="15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</row>
    <row r="57" customFormat="false" ht="15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</row>
    <row r="58" customFormat="false" ht="15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59" customFormat="false" ht="15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</row>
    <row r="60" customFormat="false" ht="15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</row>
    <row r="61" customFormat="false" ht="15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</row>
    <row r="62" customFormat="false" ht="15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</row>
    <row r="63" customFormat="false" ht="15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15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</row>
    <row r="65" customFormat="false" ht="15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</row>
    <row r="66" customFormat="false" ht="15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</row>
    <row r="67" customFormat="false" ht="15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</row>
    <row r="68" customFormat="false" ht="15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</row>
    <row r="69" customFormat="false" ht="15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</row>
    <row r="70" customFormat="false" ht="15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5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customFormat="false" ht="15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</row>
    <row r="73" customFormat="false" ht="15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</row>
    <row r="74" customFormat="false" ht="15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</row>
    <row r="75" customFormat="false" ht="15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</row>
    <row r="76" customFormat="false" ht="15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</row>
    <row r="77" customFormat="false" ht="15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</row>
    <row r="78" customFormat="false" ht="15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</row>
    <row r="79" customFormat="false" ht="15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</row>
    <row r="80" customFormat="false" ht="15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</row>
    <row r="81" customFormat="false" ht="15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</row>
    <row r="82" customFormat="false" ht="15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</row>
    <row r="83" customFormat="false" ht="15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</row>
    <row r="84" customFormat="false" ht="15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</row>
    <row r="85" customFormat="false" ht="15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</row>
    <row r="86" customFormat="false" ht="15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</row>
    <row r="87" customFormat="false" ht="15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</row>
    <row r="88" customFormat="false" ht="15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0:J65536 R188:R65536 J3:J4 R3:R6">
    <cfRule type="cellIs" priority="2" operator="lessThan" aboveAverage="0" equalAverage="0" bottom="0" percent="0" rank="0" text="" dxfId="20">
      <formula>0</formula>
    </cfRule>
  </conditionalFormatting>
  <conditionalFormatting sqref="J7:J139 R7:R187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4.8" zeroHeight="false" outlineLevelRow="0" outlineLevelCol="0"/>
  <cols>
    <col collapsed="false" customWidth="true" hidden="false" outlineLevel="0" max="1" min="1" style="236" width="25.61"/>
    <col collapsed="false" customWidth="true" hidden="false" outlineLevel="0" max="2" min="2" style="236" width="37.87"/>
    <col collapsed="false" customWidth="true" hidden="false" outlineLevel="0" max="3" min="3" style="236" width="12.5"/>
    <col collapsed="false" customWidth="true" hidden="false" outlineLevel="0" max="4" min="4" style="236" width="14.49"/>
    <col collapsed="false" customWidth="true" hidden="false" outlineLevel="0" max="5" min="5" style="236" width="9.74"/>
    <col collapsed="false" customWidth="true" hidden="false" outlineLevel="0" max="6" min="6" style="236" width="10.99"/>
    <col collapsed="false" customWidth="true" hidden="false" outlineLevel="0" max="7" min="7" style="236" width="11.37"/>
    <col collapsed="false" customWidth="true" hidden="false" outlineLevel="0" max="8" min="8" style="236" width="12.87"/>
    <col collapsed="false" customWidth="true" hidden="false" outlineLevel="0" max="9" min="9" style="236" width="10.25"/>
    <col collapsed="false" customWidth="true" hidden="false" outlineLevel="0" max="10" min="10" style="236" width="10.12"/>
    <col collapsed="false" customWidth="true" hidden="false" outlineLevel="0" max="11" min="11" style="236" width="13.49"/>
    <col collapsed="false" customWidth="true" hidden="false" outlineLevel="0" max="12" min="12" style="236" width="14.61"/>
    <col collapsed="false" customWidth="true" hidden="false" outlineLevel="0" max="13" min="13" style="236" width="11.12"/>
    <col collapsed="false" customWidth="true" hidden="false" outlineLevel="0" max="14" min="14" style="236" width="10.99"/>
    <col collapsed="false" customWidth="true" hidden="false" outlineLevel="0" max="15" min="15" style="236" width="12.87"/>
    <col collapsed="false" customWidth="true" hidden="false" outlineLevel="0" max="16" min="16" style="236" width="13.99"/>
    <col collapsed="false" customWidth="true" hidden="false" outlineLevel="0" max="17" min="17" style="236" width="11.12"/>
    <col collapsed="false" customWidth="false" hidden="false" outlineLevel="0" max="257" min="18" style="236" width="9.12"/>
  </cols>
  <sheetData>
    <row r="1" customFormat="false" ht="20.2" hidden="false" customHeight="false" outlineLevel="0" collapsed="false">
      <c r="A1" s="177" t="s">
        <v>29</v>
      </c>
    </row>
    <row r="2" customFormat="false" ht="15.5" hidden="false" customHeight="false" outlineLevel="0" collapsed="false"/>
    <row r="3" customFormat="false" ht="24.05" hidden="false" customHeight="true" outlineLevel="0" collapsed="false">
      <c r="A3" s="237" t="s">
        <v>179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customFormat="false" ht="16.35" hidden="false" customHeight="true" outlineLevel="0" collapsed="false">
      <c r="A4" s="238" t="s">
        <v>38</v>
      </c>
      <c r="B4" s="238" t="s">
        <v>39</v>
      </c>
      <c r="C4" s="239" t="s">
        <v>40</v>
      </c>
      <c r="D4" s="239"/>
      <c r="E4" s="239"/>
      <c r="F4" s="239"/>
      <c r="G4" s="239"/>
      <c r="H4" s="239"/>
      <c r="I4" s="239"/>
      <c r="J4" s="239"/>
      <c r="K4" s="239" t="s">
        <v>41</v>
      </c>
      <c r="L4" s="239"/>
      <c r="M4" s="239"/>
      <c r="N4" s="239"/>
      <c r="O4" s="239"/>
      <c r="P4" s="239"/>
      <c r="Q4" s="239"/>
      <c r="R4" s="239"/>
    </row>
    <row r="5" s="242" customFormat="true" ht="26.25" hidden="false" customHeight="true" outlineLevel="0" collapsed="false">
      <c r="A5" s="238"/>
      <c r="B5" s="238"/>
      <c r="C5" s="102" t="s">
        <v>42</v>
      </c>
      <c r="D5" s="102"/>
      <c r="E5" s="102"/>
      <c r="F5" s="47" t="s">
        <v>43</v>
      </c>
      <c r="G5" s="102" t="s">
        <v>44</v>
      </c>
      <c r="H5" s="102"/>
      <c r="I5" s="102"/>
      <c r="J5" s="240" t="s">
        <v>45</v>
      </c>
      <c r="K5" s="103" t="s">
        <v>46</v>
      </c>
      <c r="L5" s="103"/>
      <c r="M5" s="103"/>
      <c r="N5" s="47" t="s">
        <v>43</v>
      </c>
      <c r="O5" s="103" t="s">
        <v>47</v>
      </c>
      <c r="P5" s="103"/>
      <c r="Q5" s="103"/>
      <c r="R5" s="241" t="s">
        <v>45</v>
      </c>
    </row>
    <row r="6" s="246" customFormat="true" ht="33" hidden="false" customHeight="true" outlineLevel="0" collapsed="false">
      <c r="A6" s="238"/>
      <c r="B6" s="238"/>
      <c r="C6" s="243" t="s">
        <v>180</v>
      </c>
      <c r="D6" s="244" t="s">
        <v>181</v>
      </c>
      <c r="E6" s="52" t="s">
        <v>50</v>
      </c>
      <c r="F6" s="47"/>
      <c r="G6" s="243" t="s">
        <v>180</v>
      </c>
      <c r="H6" s="244" t="s">
        <v>181</v>
      </c>
      <c r="I6" s="245" t="s">
        <v>50</v>
      </c>
      <c r="J6" s="240"/>
      <c r="K6" s="243" t="s">
        <v>180</v>
      </c>
      <c r="L6" s="244" t="s">
        <v>181</v>
      </c>
      <c r="M6" s="52" t="s">
        <v>50</v>
      </c>
      <c r="N6" s="47"/>
      <c r="O6" s="243" t="s">
        <v>180</v>
      </c>
      <c r="P6" s="244" t="s">
        <v>181</v>
      </c>
      <c r="Q6" s="52" t="s">
        <v>50</v>
      </c>
      <c r="R6" s="241"/>
    </row>
    <row r="7" s="254" customFormat="true" ht="18" hidden="false" customHeight="true" outlineLevel="0" collapsed="false">
      <c r="A7" s="247" t="s">
        <v>51</v>
      </c>
      <c r="B7" s="248"/>
      <c r="C7" s="249" t="n">
        <f aca="false">SUM(C8:C65)</f>
        <v>66891</v>
      </c>
      <c r="D7" s="250" t="n">
        <f aca="false">SUM(D8:D65)</f>
        <v>34201</v>
      </c>
      <c r="E7" s="251" t="n">
        <f aca="false">D7+C7</f>
        <v>101092</v>
      </c>
      <c r="F7" s="252" t="n">
        <f aca="false">E7/$E$7</f>
        <v>1</v>
      </c>
      <c r="G7" s="249" t="n">
        <f aca="false">SUM(G8:G65)</f>
        <v>72309</v>
      </c>
      <c r="H7" s="250" t="n">
        <f aca="false">SUM(H8:H65)</f>
        <v>44404</v>
      </c>
      <c r="I7" s="251" t="n">
        <f aca="false">H7+G7</f>
        <v>116713</v>
      </c>
      <c r="J7" s="253" t="n">
        <f aca="false">(E7/I7-1)</f>
        <v>-0.133841131664853</v>
      </c>
      <c r="K7" s="249" t="n">
        <f aca="false">SUM(K8:K65)</f>
        <v>204259</v>
      </c>
      <c r="L7" s="250" t="n">
        <f aca="false">SUM(L8:L65)</f>
        <v>96232</v>
      </c>
      <c r="M7" s="251" t="n">
        <f aca="false">L7+K7</f>
        <v>300491</v>
      </c>
      <c r="N7" s="252" t="n">
        <f aca="false">M7/$M$7</f>
        <v>1</v>
      </c>
      <c r="O7" s="249" t="n">
        <f aca="false">SUM(O8:O65)</f>
        <v>212425</v>
      </c>
      <c r="P7" s="250" t="n">
        <f aca="false">SUM(P8:P65)</f>
        <v>119098</v>
      </c>
      <c r="Q7" s="251" t="n">
        <f aca="false">P7+O7</f>
        <v>331523</v>
      </c>
      <c r="R7" s="253" t="n">
        <f aca="false">(M7/Q7-1)</f>
        <v>-0.0936043653079877</v>
      </c>
    </row>
    <row r="8" s="261" customFormat="true" ht="20.55" hidden="false" customHeight="true" outlineLevel="0" collapsed="false">
      <c r="A8" s="255" t="s">
        <v>52</v>
      </c>
      <c r="B8" s="256" t="s">
        <v>53</v>
      </c>
      <c r="C8" s="257" t="n">
        <v>24271</v>
      </c>
      <c r="D8" s="258" t="n">
        <v>2845</v>
      </c>
      <c r="E8" s="258" t="n">
        <f aca="false">D8+C8</f>
        <v>27116</v>
      </c>
      <c r="F8" s="259" t="n">
        <f aca="false">E8/$E$7</f>
        <v>0.268230918371384</v>
      </c>
      <c r="G8" s="257" t="n">
        <v>25875</v>
      </c>
      <c r="H8" s="258" t="n">
        <v>3146</v>
      </c>
      <c r="I8" s="258" t="n">
        <f aca="false">H8+G8</f>
        <v>29021</v>
      </c>
      <c r="J8" s="221" t="n">
        <f aca="false">(E8/I8-1)</f>
        <v>-0.065642121222563</v>
      </c>
      <c r="K8" s="257" t="n">
        <v>72916</v>
      </c>
      <c r="L8" s="258" t="n">
        <v>8016</v>
      </c>
      <c r="M8" s="258" t="n">
        <f aca="false">L8+K8</f>
        <v>80932</v>
      </c>
      <c r="N8" s="259" t="n">
        <f aca="false">M8/$M$7</f>
        <v>0.269332525766163</v>
      </c>
      <c r="O8" s="258" t="n">
        <v>76441</v>
      </c>
      <c r="P8" s="258" t="n">
        <v>8508</v>
      </c>
      <c r="Q8" s="258" t="n">
        <f aca="false">P8+O8</f>
        <v>84949</v>
      </c>
      <c r="R8" s="221" t="n">
        <f aca="false">(M8/Q8-1)</f>
        <v>-0.0472871958469199</v>
      </c>
      <c r="S8" s="260"/>
      <c r="T8" s="260"/>
    </row>
    <row r="9" s="261" customFormat="true" ht="20.55" hidden="false" customHeight="true" outlineLevel="0" collapsed="false">
      <c r="A9" s="262" t="s">
        <v>54</v>
      </c>
      <c r="B9" s="263" t="s">
        <v>55</v>
      </c>
      <c r="C9" s="264" t="n">
        <v>6194</v>
      </c>
      <c r="D9" s="265" t="n">
        <v>1015</v>
      </c>
      <c r="E9" s="265" t="n">
        <f aca="false">D9+C9</f>
        <v>7209</v>
      </c>
      <c r="F9" s="266" t="n">
        <f aca="false">E9/$E$7</f>
        <v>0.0713112808135164</v>
      </c>
      <c r="G9" s="264" t="n">
        <v>5465</v>
      </c>
      <c r="H9" s="265" t="n">
        <v>969</v>
      </c>
      <c r="I9" s="265" t="n">
        <f aca="false">H9+G9</f>
        <v>6434</v>
      </c>
      <c r="J9" s="221" t="n">
        <f aca="false">(E9/I9-1)</f>
        <v>0.120453838980417</v>
      </c>
      <c r="K9" s="264" t="n">
        <v>17401</v>
      </c>
      <c r="L9" s="265" t="n">
        <v>2784</v>
      </c>
      <c r="M9" s="265" t="n">
        <f aca="false">L9+K9</f>
        <v>20185</v>
      </c>
      <c r="N9" s="266" t="n">
        <f aca="false">M9/$M$7</f>
        <v>0.0671733928803192</v>
      </c>
      <c r="O9" s="265" t="n">
        <v>15705</v>
      </c>
      <c r="P9" s="265" t="n">
        <v>2552</v>
      </c>
      <c r="Q9" s="265" t="n">
        <f aca="false">P9+O9</f>
        <v>18257</v>
      </c>
      <c r="R9" s="221" t="n">
        <f aca="false">(M9/Q9-1)</f>
        <v>0.105603330229501</v>
      </c>
    </row>
    <row r="10" s="261" customFormat="true" ht="20.55" hidden="false" customHeight="true" outlineLevel="0" collapsed="false">
      <c r="A10" s="262" t="s">
        <v>56</v>
      </c>
      <c r="B10" s="263" t="s">
        <v>57</v>
      </c>
      <c r="C10" s="264" t="n">
        <v>4718</v>
      </c>
      <c r="D10" s="265" t="n">
        <v>2092</v>
      </c>
      <c r="E10" s="265" t="n">
        <f aca="false">D10+C10</f>
        <v>6810</v>
      </c>
      <c r="F10" s="266" t="n">
        <f aca="false">E10/$E$7</f>
        <v>0.0673643809599177</v>
      </c>
      <c r="G10" s="264" t="n">
        <v>4618</v>
      </c>
      <c r="H10" s="265" t="n">
        <v>1778</v>
      </c>
      <c r="I10" s="265" t="n">
        <f aca="false">H10+G10</f>
        <v>6396</v>
      </c>
      <c r="J10" s="221" t="n">
        <f aca="false">(E10/I10-1)</f>
        <v>0.0647279549718574</v>
      </c>
      <c r="K10" s="264" t="n">
        <v>14208</v>
      </c>
      <c r="L10" s="265" t="n">
        <v>6425</v>
      </c>
      <c r="M10" s="265" t="n">
        <f aca="false">L10+K10</f>
        <v>20633</v>
      </c>
      <c r="N10" s="266" t="n">
        <f aca="false">M10/$M$7</f>
        <v>0.0686642861183862</v>
      </c>
      <c r="O10" s="265" t="n">
        <v>13302</v>
      </c>
      <c r="P10" s="265" t="n">
        <v>5823</v>
      </c>
      <c r="Q10" s="265" t="n">
        <f aca="false">P10+O10</f>
        <v>19125</v>
      </c>
      <c r="R10" s="221" t="n">
        <f aca="false">(M10/Q10-1)</f>
        <v>0.0788496732026145</v>
      </c>
    </row>
    <row r="11" s="261" customFormat="true" ht="20.55" hidden="false" customHeight="true" outlineLevel="0" collapsed="false">
      <c r="A11" s="262" t="s">
        <v>72</v>
      </c>
      <c r="B11" s="263" t="s">
        <v>73</v>
      </c>
      <c r="C11" s="264" t="n">
        <v>4399</v>
      </c>
      <c r="D11" s="265" t="n">
        <v>1579</v>
      </c>
      <c r="E11" s="265" t="n">
        <f aca="false">D11+C11</f>
        <v>5978</v>
      </c>
      <c r="F11" s="266" t="n">
        <f aca="false">E11/$E$7</f>
        <v>0.0591342539468999</v>
      </c>
      <c r="G11" s="264" t="n">
        <v>4877</v>
      </c>
      <c r="H11" s="265" t="n">
        <v>2083</v>
      </c>
      <c r="I11" s="265" t="n">
        <f aca="false">H11+G11</f>
        <v>6960</v>
      </c>
      <c r="J11" s="221" t="n">
        <f aca="false">(E11/I11-1)</f>
        <v>-0.141091954022988</v>
      </c>
      <c r="K11" s="264" t="n">
        <v>14702</v>
      </c>
      <c r="L11" s="265" t="n">
        <v>4997</v>
      </c>
      <c r="M11" s="265" t="n">
        <f aca="false">L11+K11</f>
        <v>19699</v>
      </c>
      <c r="N11" s="266" t="n">
        <f aca="false">M11/$M$7</f>
        <v>0.0655560399479519</v>
      </c>
      <c r="O11" s="265" t="n">
        <v>14626</v>
      </c>
      <c r="P11" s="265" t="n">
        <v>5768</v>
      </c>
      <c r="Q11" s="265" t="n">
        <f aca="false">P11+O11</f>
        <v>20394</v>
      </c>
      <c r="R11" s="221" t="n">
        <f aca="false">(M11/Q11-1)</f>
        <v>-0.0340786505835049</v>
      </c>
    </row>
    <row r="12" s="261" customFormat="true" ht="20.55" hidden="false" customHeight="true" outlineLevel="0" collapsed="false">
      <c r="A12" s="262" t="s">
        <v>60</v>
      </c>
      <c r="B12" s="263" t="s">
        <v>61</v>
      </c>
      <c r="C12" s="264" t="n">
        <v>2808</v>
      </c>
      <c r="D12" s="265" t="n">
        <v>1720</v>
      </c>
      <c r="E12" s="265" t="n">
        <f aca="false">D12+C12</f>
        <v>4528</v>
      </c>
      <c r="F12" s="266" t="n">
        <f aca="false">E12/$E$7</f>
        <v>0.0447908835516163</v>
      </c>
      <c r="G12" s="264" t="n">
        <v>2676</v>
      </c>
      <c r="H12" s="265" t="n">
        <v>1649</v>
      </c>
      <c r="I12" s="265" t="n">
        <f aca="false">H12+G12</f>
        <v>4325</v>
      </c>
      <c r="J12" s="221" t="n">
        <f aca="false">(E12/I12-1)</f>
        <v>0.046936416184971</v>
      </c>
      <c r="K12" s="264" t="n">
        <v>8285</v>
      </c>
      <c r="L12" s="265" t="n">
        <v>4874</v>
      </c>
      <c r="M12" s="265" t="n">
        <f aca="false">L12+K12</f>
        <v>13159</v>
      </c>
      <c r="N12" s="266" t="n">
        <f aca="false">M12/$M$7</f>
        <v>0.0437916609815269</v>
      </c>
      <c r="O12" s="265" t="n">
        <v>7984</v>
      </c>
      <c r="P12" s="265" t="n">
        <v>4587</v>
      </c>
      <c r="Q12" s="265" t="n">
        <f aca="false">P12+O12</f>
        <v>12571</v>
      </c>
      <c r="R12" s="221" t="n">
        <f aca="false">(M12/Q12-1)</f>
        <v>0.0467743218518812</v>
      </c>
    </row>
    <row r="13" s="261" customFormat="true" ht="20.55" hidden="false" customHeight="true" outlineLevel="0" collapsed="false">
      <c r="A13" s="262" t="s">
        <v>58</v>
      </c>
      <c r="B13" s="263" t="s">
        <v>59</v>
      </c>
      <c r="C13" s="264" t="n">
        <v>3015</v>
      </c>
      <c r="D13" s="265" t="n">
        <v>654</v>
      </c>
      <c r="E13" s="265" t="n">
        <f aca="false">D13+C13</f>
        <v>3669</v>
      </c>
      <c r="F13" s="266" t="n">
        <f aca="false">E13/$E$7</f>
        <v>0.0362936730898587</v>
      </c>
      <c r="G13" s="264" t="n">
        <v>2812</v>
      </c>
      <c r="H13" s="265" t="n">
        <v>866</v>
      </c>
      <c r="I13" s="265" t="n">
        <f aca="false">H13+G13</f>
        <v>3678</v>
      </c>
      <c r="J13" s="221" t="n">
        <f aca="false">(E13/I13-1)</f>
        <v>-0.0024469820554649</v>
      </c>
      <c r="K13" s="264" t="n">
        <v>9116</v>
      </c>
      <c r="L13" s="265" t="n">
        <v>1756</v>
      </c>
      <c r="M13" s="265" t="n">
        <f aca="false">L13+K13</f>
        <v>10872</v>
      </c>
      <c r="N13" s="266" t="n">
        <f aca="false">M13/$M$7</f>
        <v>0.0361807841166624</v>
      </c>
      <c r="O13" s="265" t="n">
        <v>8397</v>
      </c>
      <c r="P13" s="265" t="n">
        <v>2088</v>
      </c>
      <c r="Q13" s="265" t="n">
        <f aca="false">P13+O13</f>
        <v>10485</v>
      </c>
      <c r="R13" s="221" t="n">
        <f aca="false">(M13/Q13-1)</f>
        <v>0.0369098712446352</v>
      </c>
    </row>
    <row r="14" s="261" customFormat="true" ht="20.55" hidden="false" customHeight="true" outlineLevel="0" collapsed="false">
      <c r="A14" s="262" t="s">
        <v>101</v>
      </c>
      <c r="B14" s="263" t="s">
        <v>102</v>
      </c>
      <c r="C14" s="264" t="n">
        <v>414</v>
      </c>
      <c r="D14" s="265" t="n">
        <v>3017</v>
      </c>
      <c r="E14" s="265" t="n">
        <f aca="false">D14+C14</f>
        <v>3431</v>
      </c>
      <c r="F14" s="266" t="n">
        <f aca="false">E14/$E$7</f>
        <v>0.0339393819491157</v>
      </c>
      <c r="G14" s="264" t="n">
        <v>526</v>
      </c>
      <c r="H14" s="265" t="n">
        <v>5006</v>
      </c>
      <c r="I14" s="265" t="n">
        <f aca="false">H14+G14</f>
        <v>5532</v>
      </c>
      <c r="J14" s="221" t="n">
        <f aca="false">(E14/I14-1)</f>
        <v>-0.379790310918294</v>
      </c>
      <c r="K14" s="264" t="n">
        <v>1230</v>
      </c>
      <c r="L14" s="265" t="n">
        <v>9490</v>
      </c>
      <c r="M14" s="265" t="n">
        <f aca="false">L14+K14</f>
        <v>10720</v>
      </c>
      <c r="N14" s="266" t="n">
        <f aca="false">M14/$M$7</f>
        <v>0.0356749453394611</v>
      </c>
      <c r="O14" s="265" t="n">
        <v>1555</v>
      </c>
      <c r="P14" s="265" t="n">
        <v>11291</v>
      </c>
      <c r="Q14" s="265" t="n">
        <f aca="false">P14+O14</f>
        <v>12846</v>
      </c>
      <c r="R14" s="221" t="n">
        <f aca="false">(M14/Q14-1)</f>
        <v>-0.165498988011833</v>
      </c>
    </row>
    <row r="15" s="261" customFormat="true" ht="20.55" hidden="false" customHeight="true" outlineLevel="0" collapsed="false">
      <c r="A15" s="262" t="s">
        <v>93</v>
      </c>
      <c r="B15" s="263" t="s">
        <v>94</v>
      </c>
      <c r="C15" s="264" t="n">
        <v>1806</v>
      </c>
      <c r="D15" s="265" t="n">
        <v>1202</v>
      </c>
      <c r="E15" s="265" t="n">
        <f aca="false">D15+C15</f>
        <v>3008</v>
      </c>
      <c r="F15" s="266" t="n">
        <f aca="false">E15/$E$7</f>
        <v>0.0297550745855261</v>
      </c>
      <c r="G15" s="264" t="n">
        <v>2171</v>
      </c>
      <c r="H15" s="265" t="n">
        <v>674</v>
      </c>
      <c r="I15" s="265" t="n">
        <f aca="false">H15+G15</f>
        <v>2845</v>
      </c>
      <c r="J15" s="221" t="n">
        <f aca="false">(E15/I15-1)</f>
        <v>0.0572934973637962</v>
      </c>
      <c r="K15" s="264" t="n">
        <v>5653</v>
      </c>
      <c r="L15" s="265" t="n">
        <v>3125</v>
      </c>
      <c r="M15" s="265" t="n">
        <f aca="false">L15+K15</f>
        <v>8778</v>
      </c>
      <c r="N15" s="266" t="n">
        <f aca="false">M15/$M$7</f>
        <v>0.0292121893833759</v>
      </c>
      <c r="O15" s="265" t="n">
        <v>6396</v>
      </c>
      <c r="P15" s="265" t="n">
        <v>2140</v>
      </c>
      <c r="Q15" s="265" t="n">
        <f aca="false">P15+O15</f>
        <v>8536</v>
      </c>
      <c r="R15" s="221" t="n">
        <f aca="false">(M15/Q15-1)</f>
        <v>0.0283505154639174</v>
      </c>
    </row>
    <row r="16" s="261" customFormat="true" ht="20.55" hidden="false" customHeight="true" outlineLevel="0" collapsed="false">
      <c r="A16" s="262" t="s">
        <v>64</v>
      </c>
      <c r="B16" s="263" t="s">
        <v>65</v>
      </c>
      <c r="C16" s="264" t="n">
        <v>2308</v>
      </c>
      <c r="D16" s="265" t="n">
        <v>550</v>
      </c>
      <c r="E16" s="265" t="n">
        <f aca="false">D16+C16</f>
        <v>2858</v>
      </c>
      <c r="F16" s="266" t="n">
        <f aca="false">E16/$E$7</f>
        <v>0.0282712776480829</v>
      </c>
      <c r="G16" s="264" t="n">
        <v>2792</v>
      </c>
      <c r="H16" s="265" t="n">
        <v>781</v>
      </c>
      <c r="I16" s="265" t="n">
        <f aca="false">H16+G16</f>
        <v>3573</v>
      </c>
      <c r="J16" s="221" t="n">
        <f aca="false">(E16/I16-1)</f>
        <v>-0.200111950741674</v>
      </c>
      <c r="K16" s="264" t="n">
        <v>7098</v>
      </c>
      <c r="L16" s="265" t="n">
        <v>1658</v>
      </c>
      <c r="M16" s="265" t="n">
        <f aca="false">L16+K16</f>
        <v>8756</v>
      </c>
      <c r="N16" s="266" t="n">
        <f aca="false">M16/$M$7</f>
        <v>0.0291389758761494</v>
      </c>
      <c r="O16" s="265" t="n">
        <v>8223</v>
      </c>
      <c r="P16" s="265" t="n">
        <v>1989</v>
      </c>
      <c r="Q16" s="265" t="n">
        <f aca="false">P16+O16</f>
        <v>10212</v>
      </c>
      <c r="R16" s="221" t="n">
        <f aca="false">(M16/Q16-1)</f>
        <v>-0.142577359968664</v>
      </c>
    </row>
    <row r="17" s="261" customFormat="true" ht="20.55" hidden="false" customHeight="true" outlineLevel="0" collapsed="false">
      <c r="A17" s="262" t="s">
        <v>182</v>
      </c>
      <c r="B17" s="263" t="s">
        <v>182</v>
      </c>
      <c r="C17" s="264" t="n">
        <v>6</v>
      </c>
      <c r="D17" s="265" t="n">
        <v>2736</v>
      </c>
      <c r="E17" s="265" t="n">
        <f aca="false">D17+C17</f>
        <v>2742</v>
      </c>
      <c r="F17" s="266" t="n">
        <f aca="false">E17/$E$7</f>
        <v>0.0271238080164603</v>
      </c>
      <c r="G17" s="264" t="n">
        <v>24</v>
      </c>
      <c r="H17" s="265" t="n">
        <v>1778</v>
      </c>
      <c r="I17" s="265" t="n">
        <f aca="false">H17+G17</f>
        <v>1802</v>
      </c>
      <c r="J17" s="221" t="n">
        <f aca="false">(E17/I17-1)</f>
        <v>0.521642619311876</v>
      </c>
      <c r="K17" s="264" t="n">
        <v>38</v>
      </c>
      <c r="L17" s="265" t="n">
        <v>4328</v>
      </c>
      <c r="M17" s="265" t="n">
        <f aca="false">L17+K17</f>
        <v>4366</v>
      </c>
      <c r="N17" s="266" t="n">
        <f aca="false">M17/$M$7</f>
        <v>0.0145295532977693</v>
      </c>
      <c r="O17" s="265" t="n">
        <v>88</v>
      </c>
      <c r="P17" s="265" t="n">
        <v>10564</v>
      </c>
      <c r="Q17" s="265" t="n">
        <f aca="false">P17+O17</f>
        <v>10652</v>
      </c>
      <c r="R17" s="221" t="n">
        <f aca="false">(M17/Q17-1)</f>
        <v>-0.590123920390537</v>
      </c>
    </row>
    <row r="18" s="261" customFormat="true" ht="20.55" hidden="false" customHeight="true" outlineLevel="0" collapsed="false">
      <c r="A18" s="262" t="s">
        <v>183</v>
      </c>
      <c r="B18" s="263" t="s">
        <v>184</v>
      </c>
      <c r="C18" s="264" t="n">
        <v>66</v>
      </c>
      <c r="D18" s="265" t="n">
        <v>2516</v>
      </c>
      <c r="E18" s="265" t="n">
        <f aca="false">D18+C18</f>
        <v>2582</v>
      </c>
      <c r="F18" s="266" t="n">
        <f aca="false">E18/$E$7</f>
        <v>0.0255410912831876</v>
      </c>
      <c r="G18" s="264" t="n">
        <v>561</v>
      </c>
      <c r="H18" s="265" t="n">
        <v>9118</v>
      </c>
      <c r="I18" s="265" t="n">
        <f aca="false">H18+G18</f>
        <v>9679</v>
      </c>
      <c r="J18" s="221" t="n">
        <f aca="false">(E18/I18-1)</f>
        <v>-0.733236904638909</v>
      </c>
      <c r="K18" s="264" t="n">
        <v>158</v>
      </c>
      <c r="L18" s="265" t="n">
        <v>7169</v>
      </c>
      <c r="M18" s="265" t="n">
        <f aca="false">L18+K18</f>
        <v>7327</v>
      </c>
      <c r="N18" s="266" t="n">
        <f aca="false">M18/$M$7</f>
        <v>0.0243834257931186</v>
      </c>
      <c r="O18" s="265" t="n">
        <v>1515</v>
      </c>
      <c r="P18" s="265" t="n">
        <v>24630</v>
      </c>
      <c r="Q18" s="265" t="n">
        <f aca="false">P18+O18</f>
        <v>26145</v>
      </c>
      <c r="R18" s="221" t="n">
        <f aca="false">(M18/Q18-1)</f>
        <v>-0.719755211321477</v>
      </c>
    </row>
    <row r="19" s="261" customFormat="true" ht="20.55" hidden="false" customHeight="true" outlineLevel="0" collapsed="false">
      <c r="A19" s="262" t="s">
        <v>185</v>
      </c>
      <c r="B19" s="263" t="s">
        <v>186</v>
      </c>
      <c r="C19" s="264" t="n">
        <v>94</v>
      </c>
      <c r="D19" s="265" t="n">
        <v>2377</v>
      </c>
      <c r="E19" s="265" t="n">
        <f aca="false">D19+C19</f>
        <v>2471</v>
      </c>
      <c r="F19" s="266" t="n">
        <f aca="false">E19/$E$7</f>
        <v>0.0244430815494797</v>
      </c>
      <c r="G19" s="264" t="n">
        <v>61</v>
      </c>
      <c r="H19" s="265" t="n">
        <v>2482</v>
      </c>
      <c r="I19" s="265" t="n">
        <f aca="false">H19+G19</f>
        <v>2543</v>
      </c>
      <c r="J19" s="221" t="n">
        <f aca="false">(E19/I19-1)</f>
        <v>-0.0283130161226898</v>
      </c>
      <c r="K19" s="264" t="n">
        <v>354</v>
      </c>
      <c r="L19" s="265" t="n">
        <v>6084</v>
      </c>
      <c r="M19" s="265" t="n">
        <f aca="false">L19+K19</f>
        <v>6438</v>
      </c>
      <c r="N19" s="266" t="n">
        <f aca="false">M19/$M$7</f>
        <v>0.0214249345238293</v>
      </c>
      <c r="O19" s="265" t="n">
        <v>116</v>
      </c>
      <c r="P19" s="265" t="n">
        <v>4143</v>
      </c>
      <c r="Q19" s="265" t="n">
        <f aca="false">P19+O19</f>
        <v>4259</v>
      </c>
      <c r="R19" s="221" t="n">
        <f aca="false">(M19/Q19-1)</f>
        <v>0.511622446583705</v>
      </c>
    </row>
    <row r="20" s="261" customFormat="true" ht="20.55" hidden="false" customHeight="true" outlineLevel="0" collapsed="false">
      <c r="A20" s="262" t="s">
        <v>187</v>
      </c>
      <c r="B20" s="263" t="s">
        <v>188</v>
      </c>
      <c r="C20" s="264" t="n">
        <v>14</v>
      </c>
      <c r="D20" s="265" t="n">
        <v>2245</v>
      </c>
      <c r="E20" s="265" t="n">
        <f aca="false">D20+C20</f>
        <v>2259</v>
      </c>
      <c r="F20" s="266" t="n">
        <f aca="false">E20/$E$7</f>
        <v>0.0223459818778934</v>
      </c>
      <c r="G20" s="264" t="n">
        <v>41</v>
      </c>
      <c r="H20" s="265" t="n">
        <v>1972</v>
      </c>
      <c r="I20" s="265" t="n">
        <f aca="false">H20+G20</f>
        <v>2013</v>
      </c>
      <c r="J20" s="221" t="n">
        <f aca="false">(E20/I20-1)</f>
        <v>0.12220566318927</v>
      </c>
      <c r="K20" s="264" t="n">
        <v>86</v>
      </c>
      <c r="L20" s="265" t="n">
        <v>6229</v>
      </c>
      <c r="M20" s="265" t="n">
        <f aca="false">L20+K20</f>
        <v>6315</v>
      </c>
      <c r="N20" s="266" t="n">
        <f aca="false">M20/$M$7</f>
        <v>0.0210156044606993</v>
      </c>
      <c r="O20" s="265" t="n">
        <v>102</v>
      </c>
      <c r="P20" s="265" t="n">
        <v>3690</v>
      </c>
      <c r="Q20" s="265" t="n">
        <f aca="false">P20+O20</f>
        <v>3792</v>
      </c>
      <c r="R20" s="221" t="n">
        <f aca="false">(M20/Q20-1)</f>
        <v>0.665348101265823</v>
      </c>
    </row>
    <row r="21" s="261" customFormat="true" ht="20.55" hidden="false" customHeight="true" outlineLevel="0" collapsed="false">
      <c r="A21" s="262" t="s">
        <v>91</v>
      </c>
      <c r="B21" s="263" t="s">
        <v>92</v>
      </c>
      <c r="C21" s="264" t="n">
        <v>625</v>
      </c>
      <c r="D21" s="265" t="n">
        <v>1446</v>
      </c>
      <c r="E21" s="265" t="n">
        <f aca="false">D21+C21</f>
        <v>2071</v>
      </c>
      <c r="F21" s="266" t="n">
        <f aca="false">E21/$E$7</f>
        <v>0.020486289716298</v>
      </c>
      <c r="G21" s="264" t="n">
        <v>680</v>
      </c>
      <c r="H21" s="265" t="n">
        <v>1855</v>
      </c>
      <c r="I21" s="265" t="n">
        <f aca="false">H21+G21</f>
        <v>2535</v>
      </c>
      <c r="J21" s="221" t="n">
        <f aca="false">(E21/I21-1)</f>
        <v>-0.183037475345168</v>
      </c>
      <c r="K21" s="264" t="n">
        <v>2076</v>
      </c>
      <c r="L21" s="265" t="n">
        <v>3759</v>
      </c>
      <c r="M21" s="265" t="n">
        <f aca="false">L21+K21</f>
        <v>5835</v>
      </c>
      <c r="N21" s="266" t="n">
        <f aca="false">M21/$M$7</f>
        <v>0.0194182188484846</v>
      </c>
      <c r="O21" s="265" t="n">
        <v>2109</v>
      </c>
      <c r="P21" s="265" t="n">
        <v>4434</v>
      </c>
      <c r="Q21" s="265" t="n">
        <f aca="false">P21+O21</f>
        <v>6543</v>
      </c>
      <c r="R21" s="221" t="n">
        <f aca="false">(M21/Q21-1)</f>
        <v>-0.10820724438331</v>
      </c>
    </row>
    <row r="22" s="261" customFormat="true" ht="20.55" hidden="false" customHeight="true" outlineLevel="0" collapsed="false">
      <c r="A22" s="262" t="s">
        <v>76</v>
      </c>
      <c r="B22" s="263" t="s">
        <v>77</v>
      </c>
      <c r="C22" s="264" t="n">
        <v>587</v>
      </c>
      <c r="D22" s="265" t="n">
        <v>1429</v>
      </c>
      <c r="E22" s="265" t="n">
        <f aca="false">D22+C22</f>
        <v>2016</v>
      </c>
      <c r="F22" s="266" t="n">
        <f aca="false">E22/$E$7</f>
        <v>0.0199422308392355</v>
      </c>
      <c r="G22" s="264" t="n">
        <v>696</v>
      </c>
      <c r="H22" s="265" t="n">
        <v>1390</v>
      </c>
      <c r="I22" s="265" t="n">
        <f aca="false">H22+G22</f>
        <v>2086</v>
      </c>
      <c r="J22" s="221" t="n">
        <f aca="false">(E22/I22-1)</f>
        <v>-0.0335570469798657</v>
      </c>
      <c r="K22" s="264" t="n">
        <v>1815</v>
      </c>
      <c r="L22" s="265" t="n">
        <v>4644</v>
      </c>
      <c r="M22" s="265" t="n">
        <f aca="false">L22+K22</f>
        <v>6459</v>
      </c>
      <c r="N22" s="266" t="n">
        <f aca="false">M22/$M$7</f>
        <v>0.0214948201443637</v>
      </c>
      <c r="O22" s="265" t="n">
        <v>2003</v>
      </c>
      <c r="P22" s="265" t="n">
        <v>3465</v>
      </c>
      <c r="Q22" s="265" t="n">
        <f aca="false">P22+O22</f>
        <v>5468</v>
      </c>
      <c r="R22" s="221" t="n">
        <f aca="false">(M22/Q22-1)</f>
        <v>0.181236283833211</v>
      </c>
    </row>
    <row r="23" s="261" customFormat="true" ht="20.55" hidden="false" customHeight="true" outlineLevel="0" collapsed="false">
      <c r="A23" s="262" t="s">
        <v>78</v>
      </c>
      <c r="B23" s="263" t="s">
        <v>78</v>
      </c>
      <c r="C23" s="264" t="n">
        <v>1097</v>
      </c>
      <c r="D23" s="265" t="n">
        <v>851</v>
      </c>
      <c r="E23" s="265" t="n">
        <f aca="false">D23+C23</f>
        <v>1948</v>
      </c>
      <c r="F23" s="266" t="n">
        <f aca="false">E23/$E$7</f>
        <v>0.0192695762275947</v>
      </c>
      <c r="G23" s="264" t="n">
        <v>1497</v>
      </c>
      <c r="H23" s="265" t="n">
        <v>783</v>
      </c>
      <c r="I23" s="265" t="n">
        <f aca="false">H23+G23</f>
        <v>2280</v>
      </c>
      <c r="J23" s="221" t="n">
        <f aca="false">(E23/I23-1)</f>
        <v>-0.145614035087719</v>
      </c>
      <c r="K23" s="264" t="n">
        <v>3169</v>
      </c>
      <c r="L23" s="265" t="n">
        <v>2125</v>
      </c>
      <c r="M23" s="265" t="n">
        <f aca="false">L23+K23</f>
        <v>5294</v>
      </c>
      <c r="N23" s="266" t="n">
        <f aca="false">M23/$M$7</f>
        <v>0.017617832148051</v>
      </c>
      <c r="O23" s="265" t="n">
        <v>4335</v>
      </c>
      <c r="P23" s="265" t="n">
        <v>2054</v>
      </c>
      <c r="Q23" s="265" t="n">
        <f aca="false">P23+O23</f>
        <v>6389</v>
      </c>
      <c r="R23" s="221" t="n">
        <f aca="false">(M23/Q23-1)</f>
        <v>-0.171388323681327</v>
      </c>
    </row>
    <row r="24" s="261" customFormat="true" ht="20.55" hidden="false" customHeight="true" outlineLevel="0" collapsed="false">
      <c r="A24" s="262" t="s">
        <v>66</v>
      </c>
      <c r="B24" s="263" t="s">
        <v>67</v>
      </c>
      <c r="C24" s="264" t="n">
        <v>1470</v>
      </c>
      <c r="D24" s="265" t="n">
        <v>434</v>
      </c>
      <c r="E24" s="265" t="n">
        <f aca="false">D24+C24</f>
        <v>1904</v>
      </c>
      <c r="F24" s="266" t="n">
        <f aca="false">E24/$E$7</f>
        <v>0.0188343291259447</v>
      </c>
      <c r="G24" s="264" t="n">
        <v>1497</v>
      </c>
      <c r="H24" s="265" t="n">
        <v>246</v>
      </c>
      <c r="I24" s="265" t="n">
        <f aca="false">H24+G24</f>
        <v>1743</v>
      </c>
      <c r="J24" s="221" t="n">
        <f aca="false">(E24/I24-1)</f>
        <v>0.0923694779116466</v>
      </c>
      <c r="K24" s="264" t="n">
        <v>4494</v>
      </c>
      <c r="L24" s="265" t="n">
        <v>1349</v>
      </c>
      <c r="M24" s="265" t="n">
        <f aca="false">L24+K24</f>
        <v>5843</v>
      </c>
      <c r="N24" s="266" t="n">
        <f aca="false">M24/$M$7</f>
        <v>0.0194448419420216</v>
      </c>
      <c r="O24" s="265" t="n">
        <v>4275</v>
      </c>
      <c r="P24" s="265" t="n">
        <v>705</v>
      </c>
      <c r="Q24" s="265" t="n">
        <f aca="false">P24+O24</f>
        <v>4980</v>
      </c>
      <c r="R24" s="221" t="n">
        <f aca="false">(M24/Q24-1)</f>
        <v>0.173293172690763</v>
      </c>
    </row>
    <row r="25" s="261" customFormat="true" ht="20.55" hidden="false" customHeight="true" outlineLevel="0" collapsed="false">
      <c r="A25" s="262" t="s">
        <v>81</v>
      </c>
      <c r="B25" s="263" t="s">
        <v>82</v>
      </c>
      <c r="C25" s="264" t="n">
        <v>1555</v>
      </c>
      <c r="D25" s="265" t="n">
        <v>334</v>
      </c>
      <c r="E25" s="265" t="n">
        <f aca="false">D25+C25</f>
        <v>1889</v>
      </c>
      <c r="F25" s="266" t="n">
        <f aca="false">E25/$E$7</f>
        <v>0.0186859494322004</v>
      </c>
      <c r="G25" s="264" t="n">
        <v>1434</v>
      </c>
      <c r="H25" s="265" t="n">
        <v>458</v>
      </c>
      <c r="I25" s="265" t="n">
        <f aca="false">H25+G25</f>
        <v>1892</v>
      </c>
      <c r="J25" s="221" t="n">
        <f aca="false">(E25/I25-1)</f>
        <v>-0.0015856236786469</v>
      </c>
      <c r="K25" s="264" t="n">
        <v>4149</v>
      </c>
      <c r="L25" s="265" t="n">
        <v>1398</v>
      </c>
      <c r="M25" s="265" t="n">
        <f aca="false">L25+K25</f>
        <v>5547</v>
      </c>
      <c r="N25" s="266" t="n">
        <f aca="false">M25/$M$7</f>
        <v>0.0184597874811558</v>
      </c>
      <c r="O25" s="265" t="n">
        <v>4301</v>
      </c>
      <c r="P25" s="265" t="n">
        <v>1465</v>
      </c>
      <c r="Q25" s="265" t="n">
        <f aca="false">P25+O25</f>
        <v>5766</v>
      </c>
      <c r="R25" s="221" t="n">
        <f aca="false">(M25/Q25-1)</f>
        <v>-0.0379812695109261</v>
      </c>
    </row>
    <row r="26" s="261" customFormat="true" ht="20.55" hidden="false" customHeight="true" outlineLevel="0" collapsed="false">
      <c r="A26" s="262" t="s">
        <v>62</v>
      </c>
      <c r="B26" s="263" t="s">
        <v>63</v>
      </c>
      <c r="C26" s="264" t="n">
        <v>1631</v>
      </c>
      <c r="D26" s="265" t="n">
        <v>197</v>
      </c>
      <c r="E26" s="265" t="n">
        <f aca="false">D26+C26</f>
        <v>1828</v>
      </c>
      <c r="F26" s="266" t="n">
        <f aca="false">E26/$E$7</f>
        <v>0.0180825386776402</v>
      </c>
      <c r="G26" s="264" t="n">
        <v>1437</v>
      </c>
      <c r="H26" s="265" t="n">
        <v>215</v>
      </c>
      <c r="I26" s="265" t="n">
        <f aca="false">H26+G26</f>
        <v>1652</v>
      </c>
      <c r="J26" s="221" t="n">
        <f aca="false">(E26/I26-1)</f>
        <v>0.106537530266344</v>
      </c>
      <c r="K26" s="264" t="n">
        <v>4955</v>
      </c>
      <c r="L26" s="265" t="n">
        <v>535</v>
      </c>
      <c r="M26" s="265" t="n">
        <f aca="false">L26+K26</f>
        <v>5490</v>
      </c>
      <c r="N26" s="266" t="n">
        <f aca="false">M26/$M$7</f>
        <v>0.0182700979397053</v>
      </c>
      <c r="O26" s="265" t="n">
        <v>4392</v>
      </c>
      <c r="P26" s="265" t="n">
        <v>543</v>
      </c>
      <c r="Q26" s="265" t="n">
        <f aca="false">P26+O26</f>
        <v>4935</v>
      </c>
      <c r="R26" s="221" t="n">
        <f aca="false">(M26/Q26-1)</f>
        <v>0.112462006079027</v>
      </c>
    </row>
    <row r="27" s="261" customFormat="true" ht="20.55" hidden="false" customHeight="true" outlineLevel="0" collapsed="false">
      <c r="A27" s="262" t="s">
        <v>74</v>
      </c>
      <c r="B27" s="263" t="s">
        <v>75</v>
      </c>
      <c r="C27" s="264" t="n">
        <v>1232</v>
      </c>
      <c r="D27" s="265" t="n">
        <v>290</v>
      </c>
      <c r="E27" s="265" t="n">
        <f aca="false">D27+C27</f>
        <v>1522</v>
      </c>
      <c r="F27" s="266" t="n">
        <f aca="false">E27/$E$7</f>
        <v>0.0150555929252562</v>
      </c>
      <c r="G27" s="264" t="n">
        <v>1387</v>
      </c>
      <c r="H27" s="265" t="n">
        <v>284</v>
      </c>
      <c r="I27" s="265" t="n">
        <f aca="false">H27+G27</f>
        <v>1671</v>
      </c>
      <c r="J27" s="221" t="n">
        <f aca="false">(E27/I27-1)</f>
        <v>-0.0891681627767804</v>
      </c>
      <c r="K27" s="264" t="n">
        <v>3908</v>
      </c>
      <c r="L27" s="265" t="n">
        <v>795</v>
      </c>
      <c r="M27" s="265" t="n">
        <f aca="false">L27+K27</f>
        <v>4703</v>
      </c>
      <c r="N27" s="266" t="n">
        <f aca="false">M27/$M$7</f>
        <v>0.0156510511130117</v>
      </c>
      <c r="O27" s="265" t="n">
        <v>4011</v>
      </c>
      <c r="P27" s="265" t="n">
        <v>730</v>
      </c>
      <c r="Q27" s="265" t="n">
        <f aca="false">P27+O27</f>
        <v>4741</v>
      </c>
      <c r="R27" s="221" t="n">
        <f aca="false">(M27/Q27-1)</f>
        <v>-0.00801518666947898</v>
      </c>
    </row>
    <row r="28" s="261" customFormat="true" ht="20.55" hidden="false" customHeight="true" outlineLevel="0" collapsed="false">
      <c r="A28" s="262" t="s">
        <v>70</v>
      </c>
      <c r="B28" s="263" t="s">
        <v>71</v>
      </c>
      <c r="C28" s="264" t="n">
        <v>1254</v>
      </c>
      <c r="D28" s="265" t="n">
        <v>230</v>
      </c>
      <c r="E28" s="265" t="n">
        <f aca="false">D28+C28</f>
        <v>1484</v>
      </c>
      <c r="F28" s="266" t="n">
        <f aca="false">E28/$E$7</f>
        <v>0.0146796977011039</v>
      </c>
      <c r="G28" s="264" t="n">
        <v>1534</v>
      </c>
      <c r="H28" s="265" t="n">
        <v>213</v>
      </c>
      <c r="I28" s="265" t="n">
        <f aca="false">H28+G28</f>
        <v>1747</v>
      </c>
      <c r="J28" s="221" t="n">
        <f aca="false">(E28/I28-1)</f>
        <v>-0.150543789353177</v>
      </c>
      <c r="K28" s="264" t="n">
        <v>3929</v>
      </c>
      <c r="L28" s="265" t="n">
        <v>665</v>
      </c>
      <c r="M28" s="265" t="n">
        <f aca="false">L28+K28</f>
        <v>4594</v>
      </c>
      <c r="N28" s="266" t="n">
        <f aca="false">M28/$M$7</f>
        <v>0.0152883114635713</v>
      </c>
      <c r="O28" s="265" t="n">
        <v>4552</v>
      </c>
      <c r="P28" s="265" t="n">
        <v>659</v>
      </c>
      <c r="Q28" s="265" t="n">
        <f aca="false">P28+O28</f>
        <v>5211</v>
      </c>
      <c r="R28" s="221" t="n">
        <f aca="false">(M28/Q28-1)</f>
        <v>-0.118403377470735</v>
      </c>
    </row>
    <row r="29" s="261" customFormat="true" ht="20.55" hidden="false" customHeight="true" outlineLevel="0" collapsed="false">
      <c r="A29" s="262" t="s">
        <v>95</v>
      </c>
      <c r="B29" s="263" t="s">
        <v>96</v>
      </c>
      <c r="C29" s="264" t="n">
        <v>439</v>
      </c>
      <c r="D29" s="265" t="n">
        <v>1035</v>
      </c>
      <c r="E29" s="265" t="n">
        <f aca="false">D29+C29</f>
        <v>1474</v>
      </c>
      <c r="F29" s="266" t="n">
        <f aca="false">E29/$E$7</f>
        <v>0.0145807779052744</v>
      </c>
      <c r="G29" s="264" t="n">
        <v>678</v>
      </c>
      <c r="H29" s="265" t="n">
        <v>1662</v>
      </c>
      <c r="I29" s="265" t="n">
        <f aca="false">H29+G29</f>
        <v>2340</v>
      </c>
      <c r="J29" s="221" t="n">
        <f aca="false">(E29/I29-1)</f>
        <v>-0.37008547008547</v>
      </c>
      <c r="K29" s="264" t="n">
        <v>1410</v>
      </c>
      <c r="L29" s="265" t="n">
        <v>3030</v>
      </c>
      <c r="M29" s="265" t="n">
        <f aca="false">L29+K29</f>
        <v>4440</v>
      </c>
      <c r="N29" s="266" t="n">
        <f aca="false">M29/$M$7</f>
        <v>0.0147758169129857</v>
      </c>
      <c r="O29" s="265" t="n">
        <v>1889</v>
      </c>
      <c r="P29" s="265" t="n">
        <v>3676</v>
      </c>
      <c r="Q29" s="265" t="n">
        <f aca="false">P29+O29</f>
        <v>5565</v>
      </c>
      <c r="R29" s="221" t="n">
        <f aca="false">(M29/Q29-1)</f>
        <v>-0.202156334231806</v>
      </c>
    </row>
    <row r="30" s="261" customFormat="true" ht="20.55" hidden="false" customHeight="true" outlineLevel="0" collapsed="false">
      <c r="A30" s="262" t="s">
        <v>85</v>
      </c>
      <c r="B30" s="263" t="s">
        <v>86</v>
      </c>
      <c r="C30" s="264" t="n">
        <v>721</v>
      </c>
      <c r="D30" s="265" t="n">
        <v>748</v>
      </c>
      <c r="E30" s="265" t="n">
        <f aca="false">D30+C30</f>
        <v>1469</v>
      </c>
      <c r="F30" s="266" t="n">
        <f aca="false">E30/$E$7</f>
        <v>0.0145313180073596</v>
      </c>
      <c r="G30" s="264" t="n">
        <v>975</v>
      </c>
      <c r="H30" s="265" t="n">
        <v>1016</v>
      </c>
      <c r="I30" s="265" t="n">
        <f aca="false">H30+G30</f>
        <v>1991</v>
      </c>
      <c r="J30" s="221" t="n">
        <f aca="false">(E30/I30-1)</f>
        <v>-0.262179809141135</v>
      </c>
      <c r="K30" s="264" t="n">
        <v>2148</v>
      </c>
      <c r="L30" s="265" t="n">
        <v>1757</v>
      </c>
      <c r="M30" s="265" t="n">
        <f aca="false">L30+K30</f>
        <v>3905</v>
      </c>
      <c r="N30" s="266" t="n">
        <f aca="false">M30/$M$7</f>
        <v>0.0129953975327048</v>
      </c>
      <c r="O30" s="265" t="n">
        <v>2787</v>
      </c>
      <c r="P30" s="265" t="n">
        <v>2063</v>
      </c>
      <c r="Q30" s="265" t="n">
        <f aca="false">P30+O30</f>
        <v>4850</v>
      </c>
      <c r="R30" s="221" t="n">
        <f aca="false">(M30/Q30-1)</f>
        <v>-0.194845360824742</v>
      </c>
    </row>
    <row r="31" s="261" customFormat="true" ht="20.55" hidden="false" customHeight="true" outlineLevel="0" collapsed="false">
      <c r="A31" s="262" t="s">
        <v>68</v>
      </c>
      <c r="B31" s="263" t="s">
        <v>69</v>
      </c>
      <c r="C31" s="264" t="n">
        <v>976</v>
      </c>
      <c r="D31" s="265" t="n">
        <v>299</v>
      </c>
      <c r="E31" s="265" t="n">
        <f aca="false">D31+C31</f>
        <v>1275</v>
      </c>
      <c r="F31" s="266" t="n">
        <f aca="false">E31/$E$7</f>
        <v>0.0126122739682665</v>
      </c>
      <c r="G31" s="264" t="n">
        <v>929</v>
      </c>
      <c r="H31" s="265" t="n">
        <v>506</v>
      </c>
      <c r="I31" s="265" t="n">
        <f aca="false">H31+G31</f>
        <v>1435</v>
      </c>
      <c r="J31" s="221" t="n">
        <f aca="false">(E31/I31-1)</f>
        <v>-0.111498257839721</v>
      </c>
      <c r="K31" s="264" t="n">
        <v>2971</v>
      </c>
      <c r="L31" s="265" t="n">
        <v>836</v>
      </c>
      <c r="M31" s="265" t="n">
        <f aca="false">L31+K31</f>
        <v>3807</v>
      </c>
      <c r="N31" s="266" t="n">
        <f aca="false">M31/$M$7</f>
        <v>0.0126692646368776</v>
      </c>
      <c r="O31" s="265" t="n">
        <v>2872</v>
      </c>
      <c r="P31" s="265" t="n">
        <v>1346</v>
      </c>
      <c r="Q31" s="265" t="n">
        <f aca="false">P31+O31</f>
        <v>4218</v>
      </c>
      <c r="R31" s="221" t="n">
        <f aca="false">(M31/Q31-1)</f>
        <v>-0.0974395448079659</v>
      </c>
    </row>
    <row r="32" s="261" customFormat="true" ht="20.55" hidden="false" customHeight="true" outlineLevel="0" collapsed="false">
      <c r="A32" s="262" t="s">
        <v>103</v>
      </c>
      <c r="B32" s="263" t="s">
        <v>104</v>
      </c>
      <c r="C32" s="264" t="n">
        <v>290</v>
      </c>
      <c r="D32" s="265" t="n">
        <v>549</v>
      </c>
      <c r="E32" s="265" t="n">
        <f aca="false">D32+C32</f>
        <v>839</v>
      </c>
      <c r="F32" s="266" t="n">
        <f aca="false">E32/$E$7</f>
        <v>0.00829937087009853</v>
      </c>
      <c r="G32" s="264" t="n">
        <v>279</v>
      </c>
      <c r="H32" s="265" t="n">
        <v>347</v>
      </c>
      <c r="I32" s="265" t="n">
        <f aca="false">H32+G32</f>
        <v>626</v>
      </c>
      <c r="J32" s="221" t="n">
        <f aca="false">(E32/I32-1)</f>
        <v>0.340255591054313</v>
      </c>
      <c r="K32" s="264" t="n">
        <v>783</v>
      </c>
      <c r="L32" s="265" t="n">
        <v>1986</v>
      </c>
      <c r="M32" s="265" t="n">
        <f aca="false">L32+K32</f>
        <v>2769</v>
      </c>
      <c r="N32" s="266" t="n">
        <f aca="false">M32/$M$7</f>
        <v>0.00921491825046341</v>
      </c>
      <c r="O32" s="265" t="n">
        <v>711</v>
      </c>
      <c r="P32" s="265" t="n">
        <v>708</v>
      </c>
      <c r="Q32" s="265" t="n">
        <f aca="false">P32+O32</f>
        <v>1419</v>
      </c>
      <c r="R32" s="221" t="n">
        <f aca="false">(M32/Q32-1)</f>
        <v>0.951374207188161</v>
      </c>
    </row>
    <row r="33" s="261" customFormat="true" ht="20.55" hidden="false" customHeight="true" outlineLevel="0" collapsed="false">
      <c r="A33" s="262" t="s">
        <v>97</v>
      </c>
      <c r="B33" s="263" t="s">
        <v>98</v>
      </c>
      <c r="C33" s="264" t="n">
        <v>384</v>
      </c>
      <c r="D33" s="265" t="n">
        <v>327</v>
      </c>
      <c r="E33" s="265" t="n">
        <f aca="false">D33+C33</f>
        <v>711</v>
      </c>
      <c r="F33" s="266" t="n">
        <f aca="false">E33/$E$7</f>
        <v>0.00703319748348039</v>
      </c>
      <c r="G33" s="264" t="n">
        <v>338</v>
      </c>
      <c r="H33" s="265" t="n">
        <v>404</v>
      </c>
      <c r="I33" s="265" t="n">
        <f aca="false">H33+G33</f>
        <v>742</v>
      </c>
      <c r="J33" s="221" t="n">
        <f aca="false">(E33/I33-1)</f>
        <v>-0.0417789757412399</v>
      </c>
      <c r="K33" s="264" t="n">
        <v>1159</v>
      </c>
      <c r="L33" s="265" t="n">
        <v>1039</v>
      </c>
      <c r="M33" s="265" t="n">
        <f aca="false">L33+K33</f>
        <v>2198</v>
      </c>
      <c r="N33" s="266" t="n">
        <f aca="false">M33/$M$7</f>
        <v>0.00731469494926637</v>
      </c>
      <c r="O33" s="265" t="n">
        <v>908</v>
      </c>
      <c r="P33" s="265" t="n">
        <v>1212</v>
      </c>
      <c r="Q33" s="265" t="n">
        <f aca="false">P33+O33</f>
        <v>2120</v>
      </c>
      <c r="R33" s="221" t="n">
        <f aca="false">(M33/Q33-1)</f>
        <v>0.0367924528301886</v>
      </c>
    </row>
    <row r="34" s="261" customFormat="true" ht="20.55" hidden="false" customHeight="true" outlineLevel="0" collapsed="false">
      <c r="A34" s="262" t="s">
        <v>79</v>
      </c>
      <c r="B34" s="263" t="s">
        <v>80</v>
      </c>
      <c r="C34" s="264" t="n">
        <v>375</v>
      </c>
      <c r="D34" s="265" t="n">
        <v>297</v>
      </c>
      <c r="E34" s="265" t="n">
        <f aca="false">D34+C34</f>
        <v>672</v>
      </c>
      <c r="F34" s="266" t="n">
        <f aca="false">E34/$E$7</f>
        <v>0.00664741027974518</v>
      </c>
      <c r="G34" s="264" t="n">
        <v>384</v>
      </c>
      <c r="H34" s="265" t="n">
        <v>280</v>
      </c>
      <c r="I34" s="265" t="n">
        <f aca="false">H34+G34</f>
        <v>664</v>
      </c>
      <c r="J34" s="221" t="n">
        <f aca="false">(E34/I34-1)</f>
        <v>0.0120481927710843</v>
      </c>
      <c r="K34" s="264" t="n">
        <v>1098</v>
      </c>
      <c r="L34" s="265" t="n">
        <v>808</v>
      </c>
      <c r="M34" s="265" t="n">
        <f aca="false">L34+K34</f>
        <v>1906</v>
      </c>
      <c r="N34" s="266" t="n">
        <f aca="false">M34/$M$7</f>
        <v>0.00634295203516911</v>
      </c>
      <c r="O34" s="265" t="n">
        <v>1124</v>
      </c>
      <c r="P34" s="265" t="n">
        <v>826</v>
      </c>
      <c r="Q34" s="265" t="n">
        <f aca="false">P34+O34</f>
        <v>1950</v>
      </c>
      <c r="R34" s="221" t="n">
        <f aca="false">(M34/Q34-1)</f>
        <v>-0.0225641025641026</v>
      </c>
    </row>
    <row r="35" s="261" customFormat="true" ht="20.55" hidden="false" customHeight="true" outlineLevel="0" collapsed="false">
      <c r="A35" s="262" t="s">
        <v>105</v>
      </c>
      <c r="B35" s="263" t="s">
        <v>106</v>
      </c>
      <c r="C35" s="264" t="n">
        <v>504</v>
      </c>
      <c r="D35" s="265" t="n">
        <v>124</v>
      </c>
      <c r="E35" s="265" t="n">
        <f aca="false">D35+C35</f>
        <v>628</v>
      </c>
      <c r="F35" s="266" t="n">
        <f aca="false">E35/$E$7</f>
        <v>0.0062121631780952</v>
      </c>
      <c r="G35" s="264" t="n">
        <v>624</v>
      </c>
      <c r="H35" s="265" t="n">
        <v>111</v>
      </c>
      <c r="I35" s="265" t="n">
        <f aca="false">H35+G35</f>
        <v>735</v>
      </c>
      <c r="J35" s="221" t="n">
        <f aca="false">(E35/I35-1)</f>
        <v>-0.145578231292517</v>
      </c>
      <c r="K35" s="264" t="n">
        <v>1389</v>
      </c>
      <c r="L35" s="265" t="n">
        <v>319</v>
      </c>
      <c r="M35" s="265" t="n">
        <f aca="false">L35+K35</f>
        <v>1708</v>
      </c>
      <c r="N35" s="266" t="n">
        <f aca="false">M35/$M$7</f>
        <v>0.00568403047013055</v>
      </c>
      <c r="O35" s="265" t="n">
        <v>1624</v>
      </c>
      <c r="P35" s="265" t="n">
        <v>323</v>
      </c>
      <c r="Q35" s="265" t="n">
        <f aca="false">P35+O35</f>
        <v>1947</v>
      </c>
      <c r="R35" s="221" t="n">
        <f aca="false">(M35/Q35-1)</f>
        <v>-0.122752953261428</v>
      </c>
    </row>
    <row r="36" s="261" customFormat="true" ht="20.55" hidden="false" customHeight="true" outlineLevel="0" collapsed="false">
      <c r="A36" s="262" t="s">
        <v>111</v>
      </c>
      <c r="B36" s="263" t="s">
        <v>112</v>
      </c>
      <c r="C36" s="264" t="n">
        <v>480</v>
      </c>
      <c r="D36" s="265" t="n">
        <v>47</v>
      </c>
      <c r="E36" s="265" t="n">
        <f aca="false">D36+C36</f>
        <v>527</v>
      </c>
      <c r="F36" s="266" t="n">
        <f aca="false">E36/$E$7</f>
        <v>0.00521307324021683</v>
      </c>
      <c r="G36" s="264" t="n">
        <v>557</v>
      </c>
      <c r="H36" s="265" t="n">
        <v>37</v>
      </c>
      <c r="I36" s="265" t="n">
        <f aca="false">H36+G36</f>
        <v>594</v>
      </c>
      <c r="J36" s="221" t="n">
        <f aca="false">(E36/I36-1)</f>
        <v>-0.112794612794613</v>
      </c>
      <c r="K36" s="264" t="n">
        <v>1234</v>
      </c>
      <c r="L36" s="265" t="n">
        <v>177</v>
      </c>
      <c r="M36" s="265" t="n">
        <f aca="false">L36+K36</f>
        <v>1411</v>
      </c>
      <c r="N36" s="266" t="n">
        <f aca="false">M36/$M$7</f>
        <v>0.00469564812257272</v>
      </c>
      <c r="O36" s="265" t="n">
        <v>1649</v>
      </c>
      <c r="P36" s="265" t="n">
        <v>155</v>
      </c>
      <c r="Q36" s="265" t="n">
        <f aca="false">P36+O36</f>
        <v>1804</v>
      </c>
      <c r="R36" s="221" t="n">
        <f aca="false">(M36/Q36-1)</f>
        <v>-0.217849223946785</v>
      </c>
    </row>
    <row r="37" s="261" customFormat="true" ht="20.55" hidden="false" customHeight="true" outlineLevel="0" collapsed="false">
      <c r="A37" s="262" t="s">
        <v>87</v>
      </c>
      <c r="B37" s="263" t="s">
        <v>88</v>
      </c>
      <c r="C37" s="264" t="n">
        <v>414</v>
      </c>
      <c r="D37" s="265" t="n">
        <v>101</v>
      </c>
      <c r="E37" s="265" t="n">
        <f aca="false">D37+C37</f>
        <v>515</v>
      </c>
      <c r="F37" s="266" t="n">
        <f aca="false">E37/$E$7</f>
        <v>0.00509436948522138</v>
      </c>
      <c r="G37" s="264" t="n">
        <v>426</v>
      </c>
      <c r="H37" s="265" t="n">
        <v>49</v>
      </c>
      <c r="I37" s="265" t="n">
        <f aca="false">H37+G37</f>
        <v>475</v>
      </c>
      <c r="J37" s="221" t="n">
        <f aca="false">(E37/I37-1)</f>
        <v>0.0842105263157895</v>
      </c>
      <c r="K37" s="264" t="n">
        <v>1364</v>
      </c>
      <c r="L37" s="265" t="n">
        <v>362</v>
      </c>
      <c r="M37" s="265" t="n">
        <f aca="false">L37+K37</f>
        <v>1726</v>
      </c>
      <c r="N37" s="266" t="n">
        <f aca="false">M37/$M$7</f>
        <v>0.0057439324305886</v>
      </c>
      <c r="O37" s="265" t="n">
        <v>1338</v>
      </c>
      <c r="P37" s="265" t="n">
        <v>338</v>
      </c>
      <c r="Q37" s="265" t="n">
        <f aca="false">P37+O37</f>
        <v>1676</v>
      </c>
      <c r="R37" s="221" t="n">
        <f aca="false">(M37/Q37-1)</f>
        <v>0.0298329355608591</v>
      </c>
    </row>
    <row r="38" s="261" customFormat="true" ht="20.55" hidden="false" customHeight="true" outlineLevel="0" collapsed="false">
      <c r="A38" s="262" t="s">
        <v>128</v>
      </c>
      <c r="B38" s="263" t="s">
        <v>129</v>
      </c>
      <c r="C38" s="264" t="n">
        <v>390</v>
      </c>
      <c r="D38" s="265" t="n">
        <v>28</v>
      </c>
      <c r="E38" s="265" t="n">
        <f aca="false">D38+C38</f>
        <v>418</v>
      </c>
      <c r="F38" s="266" t="n">
        <f aca="false">E38/$E$7</f>
        <v>0.00413484746567483</v>
      </c>
      <c r="G38" s="264" t="n">
        <v>284</v>
      </c>
      <c r="H38" s="265" t="n">
        <v>57</v>
      </c>
      <c r="I38" s="265" t="n">
        <f aca="false">H38+G38</f>
        <v>341</v>
      </c>
      <c r="J38" s="221" t="n">
        <f aca="false">(E38/I38-1)</f>
        <v>0.225806451612903</v>
      </c>
      <c r="K38" s="264" t="n">
        <v>1095</v>
      </c>
      <c r="L38" s="265" t="n">
        <v>98</v>
      </c>
      <c r="M38" s="265" t="n">
        <f aca="false">L38+K38</f>
        <v>1193</v>
      </c>
      <c r="N38" s="266" t="n">
        <f aca="false">M38/$M$7</f>
        <v>0.00397016882369189</v>
      </c>
      <c r="O38" s="265" t="n">
        <v>778</v>
      </c>
      <c r="P38" s="265" t="n">
        <v>124</v>
      </c>
      <c r="Q38" s="265" t="n">
        <f aca="false">P38+O38</f>
        <v>902</v>
      </c>
      <c r="R38" s="221" t="n">
        <f aca="false">(M38/Q38-1)</f>
        <v>0.322616407982262</v>
      </c>
    </row>
    <row r="39" s="261" customFormat="true" ht="20.55" hidden="false" customHeight="true" outlineLevel="0" collapsed="false">
      <c r="A39" s="262" t="s">
        <v>83</v>
      </c>
      <c r="B39" s="263" t="s">
        <v>84</v>
      </c>
      <c r="C39" s="264" t="n">
        <v>342</v>
      </c>
      <c r="D39" s="265" t="n">
        <v>71</v>
      </c>
      <c r="E39" s="265" t="n">
        <f aca="false">D39+C39</f>
        <v>413</v>
      </c>
      <c r="F39" s="266" t="n">
        <f aca="false">E39/$E$7</f>
        <v>0.00408538756776006</v>
      </c>
      <c r="G39" s="264" t="n">
        <v>353</v>
      </c>
      <c r="H39" s="265" t="n">
        <v>128</v>
      </c>
      <c r="I39" s="265" t="n">
        <f aca="false">H39+G39</f>
        <v>481</v>
      </c>
      <c r="J39" s="221" t="n">
        <f aca="false">(E39/I39-1)</f>
        <v>-0.141372141372141</v>
      </c>
      <c r="K39" s="264" t="n">
        <v>1054</v>
      </c>
      <c r="L39" s="265" t="n">
        <v>290</v>
      </c>
      <c r="M39" s="265" t="n">
        <f aca="false">L39+K39</f>
        <v>1344</v>
      </c>
      <c r="N39" s="266" t="n">
        <f aca="false">M39/$M$7</f>
        <v>0.00447267971420109</v>
      </c>
      <c r="O39" s="265" t="n">
        <v>1087</v>
      </c>
      <c r="P39" s="265" t="n">
        <v>330</v>
      </c>
      <c r="Q39" s="265" t="n">
        <f aca="false">P39+O39</f>
        <v>1417</v>
      </c>
      <c r="R39" s="221" t="n">
        <f aca="false">(M39/Q39-1)</f>
        <v>-0.0515172900494001</v>
      </c>
    </row>
    <row r="40" s="261" customFormat="true" ht="20.55" hidden="false" customHeight="true" outlineLevel="0" collapsed="false">
      <c r="A40" s="262" t="s">
        <v>89</v>
      </c>
      <c r="B40" s="263" t="s">
        <v>90</v>
      </c>
      <c r="C40" s="264" t="n">
        <v>323</v>
      </c>
      <c r="D40" s="265" t="n">
        <v>60</v>
      </c>
      <c r="E40" s="265" t="n">
        <f aca="false">D40+C40</f>
        <v>383</v>
      </c>
      <c r="F40" s="266" t="n">
        <f aca="false">E40/$E$7</f>
        <v>0.00378862818027144</v>
      </c>
      <c r="G40" s="264" t="n">
        <v>284</v>
      </c>
      <c r="H40" s="265" t="n">
        <v>145</v>
      </c>
      <c r="I40" s="265" t="n">
        <f aca="false">H40+G40</f>
        <v>429</v>
      </c>
      <c r="J40" s="221" t="n">
        <f aca="false">(E40/I40-1)</f>
        <v>-0.107226107226107</v>
      </c>
      <c r="K40" s="264" t="n">
        <v>914</v>
      </c>
      <c r="L40" s="265" t="n">
        <v>246</v>
      </c>
      <c r="M40" s="265" t="n">
        <f aca="false">L40+K40</f>
        <v>1160</v>
      </c>
      <c r="N40" s="266" t="n">
        <f aca="false">M40/$M$7</f>
        <v>0.00386034856285213</v>
      </c>
      <c r="O40" s="265" t="n">
        <v>883</v>
      </c>
      <c r="P40" s="265" t="n">
        <v>365</v>
      </c>
      <c r="Q40" s="265" t="n">
        <f aca="false">P40+O40</f>
        <v>1248</v>
      </c>
      <c r="R40" s="221" t="n">
        <f aca="false">(M40/Q40-1)</f>
        <v>-0.0705128205128205</v>
      </c>
    </row>
    <row r="41" s="261" customFormat="true" ht="20.55" hidden="false" customHeight="true" outlineLevel="0" collapsed="false">
      <c r="A41" s="262" t="s">
        <v>107</v>
      </c>
      <c r="B41" s="263" t="s">
        <v>108</v>
      </c>
      <c r="C41" s="264" t="n">
        <v>205</v>
      </c>
      <c r="D41" s="265" t="n">
        <v>144</v>
      </c>
      <c r="E41" s="265" t="n">
        <f aca="false">D41+C41</f>
        <v>349</v>
      </c>
      <c r="F41" s="266" t="n">
        <f aca="false">E41/$E$7</f>
        <v>0.003452300874451</v>
      </c>
      <c r="G41" s="264" t="n">
        <v>340</v>
      </c>
      <c r="H41" s="265" t="n">
        <v>439</v>
      </c>
      <c r="I41" s="265" t="n">
        <f aca="false">H41+G41</f>
        <v>779</v>
      </c>
      <c r="J41" s="221" t="n">
        <f aca="false">(E41/I41-1)</f>
        <v>-0.55198973042362</v>
      </c>
      <c r="K41" s="264" t="n">
        <v>715</v>
      </c>
      <c r="L41" s="265" t="n">
        <v>383</v>
      </c>
      <c r="M41" s="265" t="n">
        <f aca="false">L41+K41</f>
        <v>1098</v>
      </c>
      <c r="N41" s="266" t="n">
        <f aca="false">M41/$M$7</f>
        <v>0.00365401958794107</v>
      </c>
      <c r="O41" s="265" t="n">
        <v>1025</v>
      </c>
      <c r="P41" s="265" t="n">
        <v>1097</v>
      </c>
      <c r="Q41" s="265" t="n">
        <f aca="false">P41+O41</f>
        <v>2122</v>
      </c>
      <c r="R41" s="221" t="n">
        <f aca="false">(M41/Q41-1)</f>
        <v>-0.482563619227144</v>
      </c>
    </row>
    <row r="42" s="261" customFormat="true" ht="20.55" hidden="false" customHeight="true" outlineLevel="0" collapsed="false">
      <c r="A42" s="262" t="s">
        <v>127</v>
      </c>
      <c r="B42" s="263" t="s">
        <v>127</v>
      </c>
      <c r="C42" s="264" t="n">
        <v>286</v>
      </c>
      <c r="D42" s="265" t="n">
        <v>21</v>
      </c>
      <c r="E42" s="265" t="n">
        <f aca="false">D42+C42</f>
        <v>307</v>
      </c>
      <c r="F42" s="266" t="n">
        <f aca="false">E42/$E$7</f>
        <v>0.00303683773196692</v>
      </c>
      <c r="G42" s="264" t="n">
        <v>609</v>
      </c>
      <c r="H42" s="265" t="n">
        <v>46</v>
      </c>
      <c r="I42" s="265" t="n">
        <f aca="false">H42+G42</f>
        <v>655</v>
      </c>
      <c r="J42" s="221" t="n">
        <f aca="false">(E42/I42-1)</f>
        <v>-0.531297709923664</v>
      </c>
      <c r="K42" s="264" t="n">
        <v>2153</v>
      </c>
      <c r="L42" s="265" t="n">
        <v>123</v>
      </c>
      <c r="M42" s="265" t="n">
        <f aca="false">L42+K42</f>
        <v>2276</v>
      </c>
      <c r="N42" s="266" t="n">
        <f aca="false">M42/$M$7</f>
        <v>0.00757427011125125</v>
      </c>
      <c r="O42" s="265" t="n">
        <v>2007</v>
      </c>
      <c r="P42" s="265" t="n">
        <v>300</v>
      </c>
      <c r="Q42" s="265" t="n">
        <f aca="false">P42+O42</f>
        <v>2307</v>
      </c>
      <c r="R42" s="221" t="n">
        <f aca="false">(M42/Q42-1)</f>
        <v>-0.0134373645426962</v>
      </c>
    </row>
    <row r="43" s="261" customFormat="true" ht="20.55" hidden="false" customHeight="true" outlineLevel="0" collapsed="false">
      <c r="A43" s="262" t="s">
        <v>132</v>
      </c>
      <c r="B43" s="263" t="s">
        <v>133</v>
      </c>
      <c r="C43" s="264" t="n">
        <v>255</v>
      </c>
      <c r="D43" s="265" t="n">
        <v>30</v>
      </c>
      <c r="E43" s="265" t="n">
        <f aca="false">D43+C43</f>
        <v>285</v>
      </c>
      <c r="F43" s="266" t="n">
        <f aca="false">E43/$E$7</f>
        <v>0.00281921418114193</v>
      </c>
      <c r="G43" s="264" t="n">
        <v>252</v>
      </c>
      <c r="H43" s="265" t="n">
        <v>28</v>
      </c>
      <c r="I43" s="265" t="n">
        <f aca="false">H43+G43</f>
        <v>280</v>
      </c>
      <c r="J43" s="221" t="n">
        <f aca="false">(E43/I43-1)</f>
        <v>0.0178571428571428</v>
      </c>
      <c r="K43" s="264" t="n">
        <v>749</v>
      </c>
      <c r="L43" s="265" t="n">
        <v>44</v>
      </c>
      <c r="M43" s="265" t="n">
        <f aca="false">L43+K43</f>
        <v>793</v>
      </c>
      <c r="N43" s="266" t="n">
        <f aca="false">M43/$M$7</f>
        <v>0.00263901414684633</v>
      </c>
      <c r="O43" s="265" t="n">
        <v>790</v>
      </c>
      <c r="P43" s="265" t="n">
        <v>54</v>
      </c>
      <c r="Q43" s="265" t="n">
        <f aca="false">P43+O43</f>
        <v>844</v>
      </c>
      <c r="R43" s="221" t="n">
        <f aca="false">(M43/Q43-1)</f>
        <v>-0.0604265402843602</v>
      </c>
    </row>
    <row r="44" s="261" customFormat="true" ht="20.55" hidden="false" customHeight="true" outlineLevel="0" collapsed="false">
      <c r="A44" s="262" t="s">
        <v>189</v>
      </c>
      <c r="B44" s="263" t="s">
        <v>190</v>
      </c>
      <c r="C44" s="264" t="n">
        <v>130</v>
      </c>
      <c r="D44" s="265" t="n">
        <v>148</v>
      </c>
      <c r="E44" s="265" t="n">
        <f aca="false">D44+C44</f>
        <v>278</v>
      </c>
      <c r="F44" s="266" t="n">
        <f aca="false">E44/$E$7</f>
        <v>0.00274997032406125</v>
      </c>
      <c r="G44" s="264" t="n">
        <v>148</v>
      </c>
      <c r="H44" s="265" t="n">
        <v>156</v>
      </c>
      <c r="I44" s="265" t="n">
        <f aca="false">H44+G44</f>
        <v>304</v>
      </c>
      <c r="J44" s="221" t="n">
        <f aca="false">(E44/I44-1)</f>
        <v>-0.0855263157894737</v>
      </c>
      <c r="K44" s="264" t="n">
        <v>492</v>
      </c>
      <c r="L44" s="265" t="n">
        <v>526</v>
      </c>
      <c r="M44" s="265" t="n">
        <f aca="false">L44+K44</f>
        <v>1018</v>
      </c>
      <c r="N44" s="266" t="n">
        <f aca="false">M44/$M$7</f>
        <v>0.00338778865257196</v>
      </c>
      <c r="O44" s="265" t="n">
        <v>426</v>
      </c>
      <c r="P44" s="265" t="n">
        <v>511</v>
      </c>
      <c r="Q44" s="265" t="n">
        <f aca="false">P44+O44</f>
        <v>937</v>
      </c>
      <c r="R44" s="221" t="n">
        <f aca="false">(M44/Q44-1)</f>
        <v>0.0864461045891143</v>
      </c>
    </row>
    <row r="45" s="261" customFormat="true" ht="20.55" hidden="false" customHeight="true" outlineLevel="0" collapsed="false">
      <c r="A45" s="262" t="s">
        <v>113</v>
      </c>
      <c r="B45" s="263" t="s">
        <v>114</v>
      </c>
      <c r="C45" s="264" t="n">
        <v>168</v>
      </c>
      <c r="D45" s="265" t="n">
        <v>39</v>
      </c>
      <c r="E45" s="265" t="n">
        <f aca="false">D45+C45</f>
        <v>207</v>
      </c>
      <c r="F45" s="266" t="n">
        <f aca="false">E45/$E$7</f>
        <v>0.00204763977367151</v>
      </c>
      <c r="G45" s="264" t="n">
        <v>239</v>
      </c>
      <c r="H45" s="265" t="n">
        <v>44</v>
      </c>
      <c r="I45" s="265" t="n">
        <f aca="false">H45+G45</f>
        <v>283</v>
      </c>
      <c r="J45" s="221" t="n">
        <f aca="false">(E45/I45-1)</f>
        <v>-0.268551236749117</v>
      </c>
      <c r="K45" s="264" t="n">
        <v>540</v>
      </c>
      <c r="L45" s="265" t="n">
        <v>115</v>
      </c>
      <c r="M45" s="265" t="n">
        <f aca="false">L45+K45</f>
        <v>655</v>
      </c>
      <c r="N45" s="266" t="n">
        <f aca="false">M45/$M$7</f>
        <v>0.00217976578333461</v>
      </c>
      <c r="O45" s="265" t="n">
        <v>735</v>
      </c>
      <c r="P45" s="265" t="n">
        <v>135</v>
      </c>
      <c r="Q45" s="265" t="n">
        <f aca="false">P45+O45</f>
        <v>870</v>
      </c>
      <c r="R45" s="221" t="n">
        <f aca="false">(M45/Q45-1)</f>
        <v>-0.247126436781609</v>
      </c>
    </row>
    <row r="46" s="261" customFormat="true" ht="20.55" hidden="false" customHeight="true" outlineLevel="0" collapsed="false">
      <c r="A46" s="262" t="s">
        <v>123</v>
      </c>
      <c r="B46" s="263" t="s">
        <v>124</v>
      </c>
      <c r="C46" s="264" t="n">
        <v>162</v>
      </c>
      <c r="D46" s="265" t="n">
        <v>36</v>
      </c>
      <c r="E46" s="265" t="n">
        <f aca="false">D46+C46</f>
        <v>198</v>
      </c>
      <c r="F46" s="266" t="n">
        <f aca="false">E46/$E$7</f>
        <v>0.00195861195742492</v>
      </c>
      <c r="G46" s="264" t="n">
        <v>180</v>
      </c>
      <c r="H46" s="265" t="n">
        <v>93</v>
      </c>
      <c r="I46" s="265" t="n">
        <f aca="false">H46+G46</f>
        <v>273</v>
      </c>
      <c r="J46" s="221" t="n">
        <f aca="false">(E46/I46-1)</f>
        <v>-0.274725274725275</v>
      </c>
      <c r="K46" s="264" t="n">
        <v>496</v>
      </c>
      <c r="L46" s="265" t="n">
        <v>184</v>
      </c>
      <c r="M46" s="265" t="n">
        <f aca="false">L46+K46</f>
        <v>680</v>
      </c>
      <c r="N46" s="266" t="n">
        <f aca="false">M46/$M$7</f>
        <v>0.00226296295063746</v>
      </c>
      <c r="O46" s="265" t="n">
        <v>518</v>
      </c>
      <c r="P46" s="265" t="n">
        <v>263</v>
      </c>
      <c r="Q46" s="265" t="n">
        <f aca="false">P46+O46</f>
        <v>781</v>
      </c>
      <c r="R46" s="221" t="n">
        <f aca="false">(M46/Q46-1)</f>
        <v>-0.12932138284251</v>
      </c>
    </row>
    <row r="47" s="261" customFormat="true" ht="20.55" hidden="false" customHeight="true" outlineLevel="0" collapsed="false">
      <c r="A47" s="262" t="s">
        <v>139</v>
      </c>
      <c r="B47" s="263" t="s">
        <v>140</v>
      </c>
      <c r="C47" s="264" t="n">
        <v>60</v>
      </c>
      <c r="D47" s="265" t="n">
        <v>124</v>
      </c>
      <c r="E47" s="265" t="n">
        <f aca="false">D47+C47</f>
        <v>184</v>
      </c>
      <c r="F47" s="266" t="n">
        <f aca="false">E47/$E$7</f>
        <v>0.00182012424326356</v>
      </c>
      <c r="G47" s="264" t="n">
        <v>103</v>
      </c>
      <c r="H47" s="265" t="n">
        <v>225</v>
      </c>
      <c r="I47" s="265" t="n">
        <f aca="false">H47+G47</f>
        <v>328</v>
      </c>
      <c r="J47" s="221" t="n">
        <f aca="false">(E47/I47-1)</f>
        <v>-0.439024390243902</v>
      </c>
      <c r="K47" s="264" t="n">
        <v>174</v>
      </c>
      <c r="L47" s="265" t="n">
        <v>367</v>
      </c>
      <c r="M47" s="265" t="n">
        <f aca="false">L47+K47</f>
        <v>541</v>
      </c>
      <c r="N47" s="266" t="n">
        <f aca="false">M47/$M$7</f>
        <v>0.00180038670043362</v>
      </c>
      <c r="O47" s="265" t="n">
        <v>240</v>
      </c>
      <c r="P47" s="265" t="n">
        <v>405</v>
      </c>
      <c r="Q47" s="265" t="n">
        <f aca="false">P47+O47</f>
        <v>645</v>
      </c>
      <c r="R47" s="221" t="n">
        <f aca="false">(M47/Q47-1)</f>
        <v>-0.161240310077519</v>
      </c>
    </row>
    <row r="48" s="261" customFormat="true" ht="20.55" hidden="false" customHeight="true" outlineLevel="0" collapsed="false">
      <c r="A48" s="262" t="s">
        <v>191</v>
      </c>
      <c r="B48" s="263" t="s">
        <v>191</v>
      </c>
      <c r="C48" s="264" t="n">
        <v>110</v>
      </c>
      <c r="D48" s="265" t="n">
        <v>26</v>
      </c>
      <c r="E48" s="265" t="n">
        <f aca="false">D48+C48</f>
        <v>136</v>
      </c>
      <c r="F48" s="266" t="n">
        <f aca="false">E48/$E$7</f>
        <v>0.00134530922328176</v>
      </c>
      <c r="G48" s="264" t="n">
        <v>10</v>
      </c>
      <c r="H48" s="265" t="n">
        <v>46</v>
      </c>
      <c r="I48" s="265" t="n">
        <f aca="false">H48+G48</f>
        <v>56</v>
      </c>
      <c r="J48" s="221" t="n">
        <f aca="false">(E48/I48-1)</f>
        <v>1.42857142857143</v>
      </c>
      <c r="K48" s="264" t="n">
        <v>220</v>
      </c>
      <c r="L48" s="265" t="n">
        <v>72</v>
      </c>
      <c r="M48" s="265" t="n">
        <f aca="false">L48+K48</f>
        <v>292</v>
      </c>
      <c r="N48" s="266" t="n">
        <f aca="false">M48/$M$7</f>
        <v>0.000971742914097261</v>
      </c>
      <c r="O48" s="265" t="n">
        <v>24</v>
      </c>
      <c r="P48" s="265" t="n">
        <v>111</v>
      </c>
      <c r="Q48" s="265" t="n">
        <f aca="false">P48+O48</f>
        <v>135</v>
      </c>
      <c r="R48" s="221" t="n">
        <f aca="false">(M48/Q48-1)</f>
        <v>1.16296296296296</v>
      </c>
    </row>
    <row r="49" s="261" customFormat="true" ht="20.55" hidden="false" customHeight="true" outlineLevel="0" collapsed="false">
      <c r="A49" s="262" t="s">
        <v>137</v>
      </c>
      <c r="B49" s="263" t="s">
        <v>137</v>
      </c>
      <c r="C49" s="264" t="n">
        <v>92</v>
      </c>
      <c r="D49" s="265" t="n">
        <v>35</v>
      </c>
      <c r="E49" s="265" t="n">
        <f aca="false">D49+C49</f>
        <v>127</v>
      </c>
      <c r="F49" s="266" t="n">
        <f aca="false">E49/$E$7</f>
        <v>0.00125628140703518</v>
      </c>
      <c r="G49" s="264" t="n">
        <v>100</v>
      </c>
      <c r="H49" s="265" t="n">
        <v>28</v>
      </c>
      <c r="I49" s="265" t="n">
        <f aca="false">H49+G49</f>
        <v>128</v>
      </c>
      <c r="J49" s="221" t="n">
        <f aca="false">(E49/I49-1)</f>
        <v>-0.0078125</v>
      </c>
      <c r="K49" s="264" t="n">
        <v>264</v>
      </c>
      <c r="L49" s="265" t="n">
        <v>70</v>
      </c>
      <c r="M49" s="265" t="n">
        <f aca="false">L49+K49</f>
        <v>334</v>
      </c>
      <c r="N49" s="266" t="n">
        <f aca="false">M49/$M$7</f>
        <v>0.00111151415516604</v>
      </c>
      <c r="O49" s="265" t="n">
        <v>267</v>
      </c>
      <c r="P49" s="265" t="n">
        <v>105</v>
      </c>
      <c r="Q49" s="265" t="n">
        <f aca="false">P49+O49</f>
        <v>372</v>
      </c>
      <c r="R49" s="221" t="n">
        <f aca="false">(M49/Q49-1)</f>
        <v>-0.102150537634409</v>
      </c>
    </row>
    <row r="50" s="261" customFormat="true" ht="20.55" hidden="false" customHeight="true" outlineLevel="0" collapsed="false">
      <c r="A50" s="262" t="s">
        <v>192</v>
      </c>
      <c r="B50" s="263" t="s">
        <v>192</v>
      </c>
      <c r="C50" s="264" t="n">
        <v>74</v>
      </c>
      <c r="D50" s="265" t="n">
        <v>2</v>
      </c>
      <c r="E50" s="265" t="n">
        <f aca="false">D50+C50</f>
        <v>76</v>
      </c>
      <c r="F50" s="266" t="n">
        <f aca="false">E50/$E$7</f>
        <v>0.000751790448304515</v>
      </c>
      <c r="G50" s="264" t="n">
        <v>84</v>
      </c>
      <c r="H50" s="265" t="n">
        <v>2</v>
      </c>
      <c r="I50" s="265" t="n">
        <f aca="false">H50+G50</f>
        <v>86</v>
      </c>
      <c r="J50" s="221" t="n">
        <f aca="false">(E50/I50-1)</f>
        <v>-0.116279069767442</v>
      </c>
      <c r="K50" s="264" t="n">
        <v>266</v>
      </c>
      <c r="L50" s="265" t="n">
        <v>30</v>
      </c>
      <c r="M50" s="265" t="n">
        <f aca="false">L50+K50</f>
        <v>296</v>
      </c>
      <c r="N50" s="266" t="n">
        <f aca="false">M50/$M$7</f>
        <v>0.000985054460865716</v>
      </c>
      <c r="O50" s="265" t="n">
        <v>264</v>
      </c>
      <c r="P50" s="265" t="n">
        <v>2</v>
      </c>
      <c r="Q50" s="265" t="n">
        <f aca="false">P50+O50</f>
        <v>266</v>
      </c>
      <c r="R50" s="221" t="n">
        <f aca="false">(M50/Q50-1)</f>
        <v>0.112781954887218</v>
      </c>
    </row>
    <row r="51" s="261" customFormat="true" ht="20.55" hidden="false" customHeight="true" outlineLevel="0" collapsed="false">
      <c r="A51" s="262" t="s">
        <v>193</v>
      </c>
      <c r="B51" s="263" t="s">
        <v>193</v>
      </c>
      <c r="C51" s="264" t="n">
        <v>40</v>
      </c>
      <c r="D51" s="265" t="n">
        <v>20</v>
      </c>
      <c r="E51" s="265" t="n">
        <f aca="false">D51+C51</f>
        <v>60</v>
      </c>
      <c r="F51" s="266" t="n">
        <f aca="false">E51/$E$7</f>
        <v>0.000593518774977248</v>
      </c>
      <c r="G51" s="264" t="n">
        <v>46</v>
      </c>
      <c r="H51" s="265" t="n">
        <v>18</v>
      </c>
      <c r="I51" s="265" t="n">
        <f aca="false">H51+G51</f>
        <v>64</v>
      </c>
      <c r="J51" s="225" t="n">
        <f aca="false">(E51/I51-1)</f>
        <v>-0.0625</v>
      </c>
      <c r="K51" s="264" t="n">
        <v>138</v>
      </c>
      <c r="L51" s="265" t="n">
        <v>78</v>
      </c>
      <c r="M51" s="265" t="n">
        <f aca="false">L51+K51</f>
        <v>216</v>
      </c>
      <c r="N51" s="266" t="n">
        <f aca="false">M51/$M$7</f>
        <v>0.000718823525496604</v>
      </c>
      <c r="O51" s="265" t="n">
        <v>130</v>
      </c>
      <c r="P51" s="265" t="n">
        <v>94</v>
      </c>
      <c r="Q51" s="265" t="n">
        <f aca="false">P51+O51</f>
        <v>224</v>
      </c>
      <c r="R51" s="225" t="n">
        <f aca="false">(M51/Q51-1)</f>
        <v>-0.0357142857142857</v>
      </c>
    </row>
    <row r="52" s="261" customFormat="true" ht="20.55" hidden="false" customHeight="true" outlineLevel="0" collapsed="false">
      <c r="A52" s="262" t="s">
        <v>194</v>
      </c>
      <c r="B52" s="263" t="s">
        <v>194</v>
      </c>
      <c r="C52" s="264" t="n">
        <v>6</v>
      </c>
      <c r="D52" s="265" t="n">
        <v>42</v>
      </c>
      <c r="E52" s="265" t="n">
        <f aca="false">D52+C52</f>
        <v>48</v>
      </c>
      <c r="F52" s="266" t="n">
        <f aca="false">E52/$E$7</f>
        <v>0.000474815019981799</v>
      </c>
      <c r="G52" s="264" t="n">
        <v>10</v>
      </c>
      <c r="H52" s="265" t="n">
        <v>34</v>
      </c>
      <c r="I52" s="265" t="n">
        <f aca="false">H52+G52</f>
        <v>44</v>
      </c>
      <c r="J52" s="221" t="n">
        <f aca="false">(E52/I52-1)</f>
        <v>0.0909090909090908</v>
      </c>
      <c r="K52" s="264" t="n">
        <v>16</v>
      </c>
      <c r="L52" s="265" t="n">
        <v>156</v>
      </c>
      <c r="M52" s="265" t="n">
        <f aca="false">L52+K52</f>
        <v>172</v>
      </c>
      <c r="N52" s="266" t="n">
        <f aca="false">M52/$M$7</f>
        <v>0.000572396511043592</v>
      </c>
      <c r="O52" s="265" t="n">
        <v>46</v>
      </c>
      <c r="P52" s="265" t="n">
        <v>114</v>
      </c>
      <c r="Q52" s="265" t="n">
        <f aca="false">P52+O52</f>
        <v>160</v>
      </c>
      <c r="R52" s="221" t="n">
        <f aca="false">(M52/Q52-1)</f>
        <v>0.075</v>
      </c>
    </row>
    <row r="53" s="261" customFormat="true" ht="20.55" hidden="false" customHeight="true" outlineLevel="0" collapsed="false">
      <c r="A53" s="262" t="s">
        <v>99</v>
      </c>
      <c r="B53" s="263" t="s">
        <v>100</v>
      </c>
      <c r="C53" s="264" t="n">
        <v>33</v>
      </c>
      <c r="D53" s="265" t="n">
        <v>12</v>
      </c>
      <c r="E53" s="265" t="n">
        <f aca="false">D53+C53</f>
        <v>45</v>
      </c>
      <c r="F53" s="266" t="n">
        <f aca="false">E53/$E$7</f>
        <v>0.000445139081232936</v>
      </c>
      <c r="G53" s="264" t="n">
        <v>136</v>
      </c>
      <c r="H53" s="265" t="n">
        <v>91</v>
      </c>
      <c r="I53" s="265" t="n">
        <f aca="false">H53+G53</f>
        <v>227</v>
      </c>
      <c r="J53" s="225" t="n">
        <f aca="false">(E53/I53-1)</f>
        <v>-0.801762114537445</v>
      </c>
      <c r="K53" s="264" t="n">
        <v>280</v>
      </c>
      <c r="L53" s="265" t="n">
        <v>221</v>
      </c>
      <c r="M53" s="265" t="n">
        <f aca="false">L53+K53</f>
        <v>501</v>
      </c>
      <c r="N53" s="266" t="n">
        <f aca="false">M53/$M$7</f>
        <v>0.00166727123274907</v>
      </c>
      <c r="O53" s="265" t="n">
        <v>392</v>
      </c>
      <c r="P53" s="265" t="n">
        <v>219</v>
      </c>
      <c r="Q53" s="265" t="n">
        <f aca="false">P53+O53</f>
        <v>611</v>
      </c>
      <c r="R53" s="225" t="n">
        <f aca="false">(M53/Q53-1)</f>
        <v>-0.180032733224223</v>
      </c>
    </row>
    <row r="54" s="261" customFormat="true" ht="20.55" hidden="false" customHeight="true" outlineLevel="0" collapsed="false">
      <c r="A54" s="262" t="s">
        <v>195</v>
      </c>
      <c r="B54" s="263" t="s">
        <v>196</v>
      </c>
      <c r="C54" s="264" t="n">
        <v>16</v>
      </c>
      <c r="D54" s="265" t="n">
        <v>20</v>
      </c>
      <c r="E54" s="265" t="n">
        <f aca="false">D54+C54</f>
        <v>36</v>
      </c>
      <c r="F54" s="266" t="n">
        <f aca="false">E54/$E$7</f>
        <v>0.000356111264986349</v>
      </c>
      <c r="G54" s="264" t="n">
        <v>4</v>
      </c>
      <c r="H54" s="265" t="n">
        <v>16</v>
      </c>
      <c r="I54" s="265" t="n">
        <f aca="false">H54+G54</f>
        <v>20</v>
      </c>
      <c r="J54" s="221" t="n">
        <f aca="false">(E54/I54-1)</f>
        <v>0.8</v>
      </c>
      <c r="K54" s="264" t="n">
        <v>42</v>
      </c>
      <c r="L54" s="265" t="n">
        <v>82</v>
      </c>
      <c r="M54" s="265" t="n">
        <f aca="false">L54+K54</f>
        <v>124</v>
      </c>
      <c r="N54" s="266" t="n">
        <f aca="false">M54/$M$7</f>
        <v>0.000412657949822124</v>
      </c>
      <c r="O54" s="265" t="n">
        <v>18</v>
      </c>
      <c r="P54" s="265" t="n">
        <v>252</v>
      </c>
      <c r="Q54" s="265" t="n">
        <f aca="false">P54+O54</f>
        <v>270</v>
      </c>
      <c r="R54" s="221" t="n">
        <f aca="false">(M54/Q54-1)</f>
        <v>-0.540740740740741</v>
      </c>
    </row>
    <row r="55" s="261" customFormat="true" ht="20.55" hidden="false" customHeight="true" outlineLevel="0" collapsed="false">
      <c r="A55" s="262" t="s">
        <v>197</v>
      </c>
      <c r="B55" s="263" t="s">
        <v>198</v>
      </c>
      <c r="C55" s="264" t="n">
        <v>26</v>
      </c>
      <c r="D55" s="265" t="n">
        <v>8</v>
      </c>
      <c r="E55" s="265" t="n">
        <f aca="false">D55+C55</f>
        <v>34</v>
      </c>
      <c r="F55" s="266" t="n">
        <f aca="false">E55/$E$7</f>
        <v>0.000336327305820441</v>
      </c>
      <c r="G55" s="264" t="n">
        <v>24</v>
      </c>
      <c r="H55" s="265" t="n">
        <v>6</v>
      </c>
      <c r="I55" s="265" t="n">
        <f aca="false">H55+G55</f>
        <v>30</v>
      </c>
      <c r="J55" s="221" t="n">
        <f aca="false">(E55/I55-1)</f>
        <v>0.133333333333333</v>
      </c>
      <c r="K55" s="264" t="n">
        <v>78</v>
      </c>
      <c r="L55" s="265" t="n">
        <v>18</v>
      </c>
      <c r="M55" s="265" t="n">
        <f aca="false">L55+K55</f>
        <v>96</v>
      </c>
      <c r="N55" s="266" t="n">
        <f aca="false">M55/$M$7</f>
        <v>0.000319477122442935</v>
      </c>
      <c r="O55" s="265" t="n">
        <v>80</v>
      </c>
      <c r="P55" s="265" t="n">
        <v>56</v>
      </c>
      <c r="Q55" s="265" t="n">
        <f aca="false">P55+O55</f>
        <v>136</v>
      </c>
      <c r="R55" s="221" t="n">
        <f aca="false">(M55/Q55-1)</f>
        <v>-0.294117647058824</v>
      </c>
    </row>
    <row r="56" s="261" customFormat="true" ht="20.55" hidden="false" customHeight="true" outlineLevel="0" collapsed="false">
      <c r="A56" s="262" t="s">
        <v>199</v>
      </c>
      <c r="B56" s="263" t="s">
        <v>200</v>
      </c>
      <c r="C56" s="264" t="n">
        <v>0</v>
      </c>
      <c r="D56" s="265" t="n">
        <v>25</v>
      </c>
      <c r="E56" s="265" t="n">
        <f aca="false">D56+C56</f>
        <v>25</v>
      </c>
      <c r="F56" s="266" t="n">
        <f aca="false">E56/$E$7</f>
        <v>0.000247299489573854</v>
      </c>
      <c r="G56" s="264"/>
      <c r="H56" s="265" t="n">
        <v>37</v>
      </c>
      <c r="I56" s="265" t="n">
        <f aca="false">H56+G56</f>
        <v>37</v>
      </c>
      <c r="J56" s="221" t="n">
        <f aca="false">(E56/I56-1)</f>
        <v>-0.324324324324324</v>
      </c>
      <c r="K56" s="264"/>
      <c r="L56" s="265" t="n">
        <v>85</v>
      </c>
      <c r="M56" s="265" t="n">
        <f aca="false">L56+K56</f>
        <v>85</v>
      </c>
      <c r="N56" s="266" t="n">
        <f aca="false">M56/$M$7</f>
        <v>0.000282870368829682</v>
      </c>
      <c r="O56" s="265" t="n">
        <v>2</v>
      </c>
      <c r="P56" s="265" t="n">
        <v>112</v>
      </c>
      <c r="Q56" s="265" t="n">
        <f aca="false">P56+O56</f>
        <v>114</v>
      </c>
      <c r="R56" s="221" t="n">
        <f aca="false">(M56/Q56-1)</f>
        <v>-0.254385964912281</v>
      </c>
    </row>
    <row r="57" s="261" customFormat="true" ht="20.55" hidden="false" customHeight="true" outlineLevel="0" collapsed="false">
      <c r="A57" s="262" t="s">
        <v>201</v>
      </c>
      <c r="B57" s="263" t="s">
        <v>202</v>
      </c>
      <c r="C57" s="264" t="n">
        <v>12</v>
      </c>
      <c r="D57" s="265" t="n">
        <v>7</v>
      </c>
      <c r="E57" s="265" t="n">
        <f aca="false">D57+C57</f>
        <v>19</v>
      </c>
      <c r="F57" s="266" t="n">
        <f aca="false">E57/$E$7</f>
        <v>0.000187947612076129</v>
      </c>
      <c r="G57" s="264" t="n">
        <v>38</v>
      </c>
      <c r="H57" s="265" t="n">
        <v>6</v>
      </c>
      <c r="I57" s="265" t="n">
        <f aca="false">H57+G57</f>
        <v>44</v>
      </c>
      <c r="J57" s="221" t="n">
        <f aca="false">(E57/I57-1)</f>
        <v>-0.568181818181818</v>
      </c>
      <c r="K57" s="264" t="n">
        <v>45</v>
      </c>
      <c r="L57" s="265" t="n">
        <v>19</v>
      </c>
      <c r="M57" s="265" t="n">
        <f aca="false">L57+K57</f>
        <v>64</v>
      </c>
      <c r="N57" s="266" t="n">
        <f aca="false">M57/$M$7</f>
        <v>0.00021298474829529</v>
      </c>
      <c r="O57" s="265" t="n">
        <v>94</v>
      </c>
      <c r="P57" s="265" t="n">
        <v>20</v>
      </c>
      <c r="Q57" s="265" t="n">
        <f aca="false">P57+O57</f>
        <v>114</v>
      </c>
      <c r="R57" s="221" t="n">
        <f aca="false">(M57/Q57-1)</f>
        <v>-0.43859649122807</v>
      </c>
    </row>
    <row r="58" s="261" customFormat="true" ht="20.55" hidden="false" customHeight="true" outlineLevel="0" collapsed="false">
      <c r="A58" s="262" t="s">
        <v>203</v>
      </c>
      <c r="B58" s="263" t="s">
        <v>204</v>
      </c>
      <c r="C58" s="264" t="n">
        <v>6</v>
      </c>
      <c r="D58" s="265" t="n">
        <v>9</v>
      </c>
      <c r="E58" s="265" t="n">
        <f aca="false">D58+C58</f>
        <v>15</v>
      </c>
      <c r="F58" s="266" t="n">
        <f aca="false">E58/$E$7</f>
        <v>0.000148379693744312</v>
      </c>
      <c r="G58" s="264"/>
      <c r="H58" s="265"/>
      <c r="I58" s="265" t="n">
        <f aca="false">H58+G58</f>
        <v>0</v>
      </c>
      <c r="J58" s="221"/>
      <c r="K58" s="264" t="n">
        <v>30</v>
      </c>
      <c r="L58" s="265" t="n">
        <v>35</v>
      </c>
      <c r="M58" s="265" t="n">
        <f aca="false">L58+K58</f>
        <v>65</v>
      </c>
      <c r="N58" s="266" t="n">
        <f aca="false">M58/$M$7</f>
        <v>0.000216312634987404</v>
      </c>
      <c r="O58" s="265"/>
      <c r="P58" s="265"/>
      <c r="Q58" s="265" t="n">
        <f aca="false">P58+O58</f>
        <v>0</v>
      </c>
      <c r="R58" s="221"/>
    </row>
    <row r="59" s="261" customFormat="true" ht="20.55" hidden="false" customHeight="true" outlineLevel="0" collapsed="false">
      <c r="A59" s="262" t="s">
        <v>205</v>
      </c>
      <c r="B59" s="263" t="s">
        <v>206</v>
      </c>
      <c r="C59" s="264" t="n">
        <v>2</v>
      </c>
      <c r="D59" s="265" t="n">
        <v>4</v>
      </c>
      <c r="E59" s="265" t="n">
        <f aca="false">D59+C59</f>
        <v>6</v>
      </c>
      <c r="F59" s="266" t="n">
        <f aca="false">E59/$E$7</f>
        <v>5.93518774977249E-005</v>
      </c>
      <c r="G59" s="264" t="n">
        <v>8</v>
      </c>
      <c r="H59" s="265"/>
      <c r="I59" s="265" t="n">
        <f aca="false">H59+G59</f>
        <v>8</v>
      </c>
      <c r="J59" s="221" t="n">
        <f aca="false">(E59/I59-1)</f>
        <v>-0.25</v>
      </c>
      <c r="K59" s="264" t="n">
        <v>18</v>
      </c>
      <c r="L59" s="265" t="n">
        <v>6</v>
      </c>
      <c r="M59" s="265" t="n">
        <f aca="false">L59+K59</f>
        <v>24</v>
      </c>
      <c r="N59" s="266" t="n">
        <f aca="false">M59/$M$7</f>
        <v>7.98692806107338E-005</v>
      </c>
      <c r="O59" s="265" t="n">
        <v>16</v>
      </c>
      <c r="P59" s="265" t="n">
        <v>8</v>
      </c>
      <c r="Q59" s="265" t="n">
        <f aca="false">P59+O59</f>
        <v>24</v>
      </c>
      <c r="R59" s="221" t="n">
        <f aca="false">(M59/Q59-1)</f>
        <v>0</v>
      </c>
    </row>
    <row r="60" s="261" customFormat="true" ht="20.55" hidden="false" customHeight="true" outlineLevel="0" collapsed="false">
      <c r="A60" s="262" t="s">
        <v>207</v>
      </c>
      <c r="B60" s="263" t="s">
        <v>207</v>
      </c>
      <c r="C60" s="264" t="n">
        <v>6</v>
      </c>
      <c r="D60" s="265" t="n">
        <v>0</v>
      </c>
      <c r="E60" s="265" t="n">
        <f aca="false">D60+C60</f>
        <v>6</v>
      </c>
      <c r="F60" s="266" t="n">
        <f aca="false">E60/$E$7</f>
        <v>5.93518774977249E-005</v>
      </c>
      <c r="G60" s="264" t="n">
        <v>68</v>
      </c>
      <c r="H60" s="265" t="n">
        <v>83</v>
      </c>
      <c r="I60" s="265" t="n">
        <f aca="false">H60+G60</f>
        <v>151</v>
      </c>
      <c r="J60" s="221" t="n">
        <f aca="false">(E60/I60-1)</f>
        <v>-0.960264900662252</v>
      </c>
      <c r="K60" s="264" t="n">
        <v>23</v>
      </c>
      <c r="L60" s="265" t="n">
        <v>2</v>
      </c>
      <c r="M60" s="265" t="n">
        <f aca="false">L60+K60</f>
        <v>25</v>
      </c>
      <c r="N60" s="266" t="n">
        <f aca="false">M60/$M$7</f>
        <v>8.31971673028477E-005</v>
      </c>
      <c r="O60" s="265" t="n">
        <v>198</v>
      </c>
      <c r="P60" s="265" t="n">
        <v>219</v>
      </c>
      <c r="Q60" s="265" t="n">
        <f aca="false">P60+O60</f>
        <v>417</v>
      </c>
      <c r="R60" s="221" t="n">
        <f aca="false">(M60/Q60-1)</f>
        <v>-0.940047961630696</v>
      </c>
    </row>
    <row r="61" s="261" customFormat="true" ht="20.55" hidden="false" customHeight="true" outlineLevel="0" collapsed="false">
      <c r="A61" s="262" t="s">
        <v>208</v>
      </c>
      <c r="B61" s="263" t="s">
        <v>209</v>
      </c>
      <c r="C61" s="264" t="n">
        <v>0</v>
      </c>
      <c r="D61" s="265" t="n">
        <v>4</v>
      </c>
      <c r="E61" s="265" t="n">
        <f aca="false">D61+C61</f>
        <v>4</v>
      </c>
      <c r="F61" s="266" t="n">
        <f aca="false">E61/$E$7</f>
        <v>3.95679183318166E-005</v>
      </c>
      <c r="G61" s="264" t="n">
        <v>40</v>
      </c>
      <c r="H61" s="265" t="n">
        <v>12</v>
      </c>
      <c r="I61" s="265" t="n">
        <f aca="false">H61+G61</f>
        <v>52</v>
      </c>
      <c r="J61" s="221" t="n">
        <f aca="false">(E61/I61-1)</f>
        <v>-0.923076923076923</v>
      </c>
      <c r="K61" s="264" t="n">
        <v>2</v>
      </c>
      <c r="L61" s="265" t="n">
        <v>8</v>
      </c>
      <c r="M61" s="265" t="n">
        <f aca="false">L61+K61</f>
        <v>10</v>
      </c>
      <c r="N61" s="266" t="n">
        <f aca="false">M61/$M$7</f>
        <v>3.32788669211391E-005</v>
      </c>
      <c r="O61" s="265" t="n">
        <v>112</v>
      </c>
      <c r="P61" s="265" t="n">
        <v>12</v>
      </c>
      <c r="Q61" s="265" t="n">
        <f aca="false">P61+O61</f>
        <v>124</v>
      </c>
      <c r="R61" s="221" t="n">
        <f aca="false">(M61/Q61-1)</f>
        <v>-0.919354838709677</v>
      </c>
    </row>
    <row r="62" s="261" customFormat="true" ht="20.55" hidden="false" customHeight="true" outlineLevel="0" collapsed="false">
      <c r="A62" s="262" t="s">
        <v>115</v>
      </c>
      <c r="B62" s="263" t="s">
        <v>116</v>
      </c>
      <c r="C62" s="264" t="n">
        <v>0</v>
      </c>
      <c r="D62" s="265" t="n">
        <v>0</v>
      </c>
      <c r="E62" s="265" t="n">
        <f aca="false">D62+C62</f>
        <v>0</v>
      </c>
      <c r="F62" s="266" t="n">
        <f aca="false">E62/$E$7</f>
        <v>0</v>
      </c>
      <c r="G62" s="264" t="n">
        <v>472</v>
      </c>
      <c r="H62" s="265" t="n">
        <v>91</v>
      </c>
      <c r="I62" s="265" t="n">
        <f aca="false">H62+G62</f>
        <v>563</v>
      </c>
      <c r="J62" s="221" t="n">
        <f aca="false">(E62/I62-1)</f>
        <v>-1</v>
      </c>
      <c r="K62" s="264"/>
      <c r="L62" s="265"/>
      <c r="M62" s="265" t="n">
        <f aca="false">L62+K62</f>
        <v>0</v>
      </c>
      <c r="N62" s="266" t="n">
        <f aca="false">M62/$M$7</f>
        <v>0</v>
      </c>
      <c r="O62" s="265" t="n">
        <v>1280</v>
      </c>
      <c r="P62" s="265" t="n">
        <v>312</v>
      </c>
      <c r="Q62" s="265" t="n">
        <f aca="false">P62+O62</f>
        <v>1592</v>
      </c>
      <c r="R62" s="221" t="n">
        <f aca="false">(M62/Q62-1)</f>
        <v>-1</v>
      </c>
    </row>
    <row r="63" s="261" customFormat="true" ht="20.55" hidden="false" customHeight="true" outlineLevel="0" collapsed="false">
      <c r="A63" s="262" t="s">
        <v>119</v>
      </c>
      <c r="B63" s="263" t="s">
        <v>120</v>
      </c>
      <c r="C63" s="264" t="n">
        <v>0</v>
      </c>
      <c r="D63" s="265" t="n">
        <v>0</v>
      </c>
      <c r="E63" s="265" t="n">
        <f aca="false">D63+C63</f>
        <v>0</v>
      </c>
      <c r="F63" s="266" t="n">
        <f aca="false">E63/$E$7</f>
        <v>0</v>
      </c>
      <c r="G63" s="264" t="n">
        <v>134</v>
      </c>
      <c r="H63" s="265" t="n">
        <v>110</v>
      </c>
      <c r="I63" s="265" t="n">
        <f aca="false">H63+G63</f>
        <v>244</v>
      </c>
      <c r="J63" s="221" t="n">
        <f aca="false">(E63/I63-1)</f>
        <v>-1</v>
      </c>
      <c r="K63" s="264" t="n">
        <v>284</v>
      </c>
      <c r="L63" s="265" t="n">
        <v>166</v>
      </c>
      <c r="M63" s="265" t="n">
        <f aca="false">L63+K63</f>
        <v>450</v>
      </c>
      <c r="N63" s="266" t="n">
        <f aca="false">M63/$M$7</f>
        <v>0.00149754901145126</v>
      </c>
      <c r="O63" s="265" t="n">
        <v>396</v>
      </c>
      <c r="P63" s="265" t="n">
        <v>303</v>
      </c>
      <c r="Q63" s="265" t="n">
        <f aca="false">P63+O63</f>
        <v>699</v>
      </c>
      <c r="R63" s="221" t="n">
        <f aca="false">(M63/Q63-1)</f>
        <v>-0.356223175965665</v>
      </c>
    </row>
    <row r="64" s="261" customFormat="true" ht="20.55" hidden="false" customHeight="true" outlineLevel="0" collapsed="false">
      <c r="A64" s="267" t="s">
        <v>134</v>
      </c>
      <c r="B64" s="268" t="s">
        <v>134</v>
      </c>
      <c r="C64" s="269" t="n">
        <v>0</v>
      </c>
      <c r="D64" s="270" t="n">
        <v>0</v>
      </c>
      <c r="E64" s="270" t="n">
        <f aca="false">D64+C64</f>
        <v>0</v>
      </c>
      <c r="F64" s="271" t="n">
        <f aca="false">E64/$E$7</f>
        <v>0</v>
      </c>
      <c r="G64" s="269" t="n">
        <v>492</v>
      </c>
      <c r="H64" s="270" t="n">
        <v>305</v>
      </c>
      <c r="I64" s="270" t="n">
        <f aca="false">H64+G64</f>
        <v>797</v>
      </c>
      <c r="J64" s="272" t="n">
        <f aca="false">(E64/I64-1)</f>
        <v>-1</v>
      </c>
      <c r="K64" s="269" t="n">
        <v>875</v>
      </c>
      <c r="L64" s="270" t="n">
        <v>289</v>
      </c>
      <c r="M64" s="270" t="n">
        <f aca="false">L64+K64</f>
        <v>1164</v>
      </c>
      <c r="N64" s="271" t="n">
        <f aca="false">M64/$M$7</f>
        <v>0.00387366010962059</v>
      </c>
      <c r="O64" s="270" t="n">
        <v>1287</v>
      </c>
      <c r="P64" s="270" t="n">
        <v>1100</v>
      </c>
      <c r="Q64" s="270" t="n">
        <f aca="false">P64+O64</f>
        <v>2387</v>
      </c>
      <c r="R64" s="272" t="n">
        <f aca="false">(M64/Q64-1)</f>
        <v>-0.512358609132803</v>
      </c>
    </row>
    <row r="65" customFormat="false" ht="16.85" hidden="false" customHeight="true" outlineLevel="0" collapsed="false">
      <c r="A65" s="77" t="s">
        <v>210</v>
      </c>
      <c r="B65" s="77"/>
    </row>
    <row r="66" customFormat="false" ht="14.8" hidden="false" customHeight="false" outlineLevel="0" collapsed="false">
      <c r="A66" s="77"/>
      <c r="B66" s="273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6-05-05T21:50:55Z</dcterms:modified>
  <cp:revision>0</cp:revision>
  <dc:subject/>
  <dc:title>Estadisticas Trafico de Aeropuertos  Marz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6</vt:lpwstr>
  </property>
  <property fmtid="{D5CDD505-2E9C-101B-9397-08002B2CF9AE}" pid="11" name="_dlc_DocId">
    <vt:lpwstr>AEVVZYF6TF2M-634-677</vt:lpwstr>
  </property>
  <property fmtid="{D5CDD505-2E9C-101B-9397-08002B2CF9AE}" pid="12" name="_dlc_DocIdItemGuid">
    <vt:lpwstr>def2d12d-a669-4846-ac94-d4ee53d2bf6f</vt:lpwstr>
  </property>
  <property fmtid="{D5CDD505-2E9C-101B-9397-08002B2CF9AE}" pid="13" name="_dlc_DocIdUrl">
    <vt:lpwstr>http://www.aerocivil.gov.co/AAeronautica/Estadisticas/TAereo/EOperacionales/BolPubAnte/_layouts/DocIdRedir.aspx?ID=AEVVZYF6TF2M-634-677, AEVVZYF6TF2M-634-677</vt:lpwstr>
  </property>
</Properties>
</file>